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ftware" sheetId="1" state="visible" r:id="rId2"/>
    <sheet name="Online" sheetId="2" state="visible" r:id="rId3"/>
    <sheet name="Database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Year</t>
  </si>
  <si>
    <t xml:space="preserve">CountOfYear</t>
  </si>
  <si>
    <t xml:space="preserve">Software</t>
  </si>
  <si>
    <t xml:space="preserve">Online</t>
  </si>
  <si>
    <t xml:space="preserve">Database</t>
  </si>
  <si>
    <t xml:space="preserve">BIOINFORMATICS</t>
  </si>
  <si>
    <t xml:space="preserve">2 YR / 10 YR</t>
  </si>
  <si>
    <t xml:space="preserve">Discipline</t>
  </si>
  <si>
    <t xml:space="preserve"># Journals</t>
  </si>
  <si>
    <t xml:space="preserve">Total Papers</t>
  </si>
  <si>
    <t xml:space="preserve">10 YR</t>
  </si>
  <si>
    <t xml:space="preserve">2 YR</t>
  </si>
  <si>
    <t xml:space="preserve">Trend</t>
  </si>
  <si>
    <t xml:space="preserve">Biophysics</t>
  </si>
  <si>
    <t xml:space="preserve">Pharmacology</t>
  </si>
  <si>
    <t xml:space="preserve">Toxicology</t>
  </si>
  <si>
    <t xml:space="preserve">Multidisciplinary Sciences </t>
  </si>
  <si>
    <t xml:space="preserve">Biotechnology</t>
  </si>
  <si>
    <t xml:space="preserve">Oncology</t>
  </si>
  <si>
    <t xml:space="preserve">Immunology</t>
  </si>
  <si>
    <t xml:space="preserve">Genetics</t>
  </si>
  <si>
    <t xml:space="preserve">Virology and Infectious Diseases</t>
  </si>
  <si>
    <t xml:space="preserve">Botany</t>
  </si>
  <si>
    <t xml:space="preserve">Dermatology</t>
  </si>
  <si>
    <t xml:space="preserve">Obstetrics and Gynecology</t>
  </si>
  <si>
    <t xml:space="preserve">Physiology</t>
  </si>
  <si>
    <t xml:space="preserve">Gastroenterology</t>
  </si>
  <si>
    <t xml:space="preserve">Dentistry</t>
  </si>
  <si>
    <t xml:space="preserve">Microbiology</t>
  </si>
  <si>
    <t xml:space="preserve">Chemistry</t>
  </si>
  <si>
    <t xml:space="preserve">Endocrinology</t>
  </si>
  <si>
    <t xml:space="preserve">Critical care</t>
  </si>
  <si>
    <t xml:space="preserve">Veterinary</t>
  </si>
  <si>
    <t xml:space="preserve">Geriatrics</t>
  </si>
  <si>
    <t xml:space="preserve">Biomedicine</t>
  </si>
  <si>
    <t xml:space="preserve">Health Research</t>
  </si>
  <si>
    <t xml:space="preserve">General Medicine</t>
  </si>
  <si>
    <t xml:space="preserve">Food industry</t>
  </si>
  <si>
    <t xml:space="preserve">Psychiatry</t>
  </si>
  <si>
    <t xml:space="preserve">Biochemistry</t>
  </si>
  <si>
    <t xml:space="preserve">Urology</t>
  </si>
  <si>
    <t xml:space="preserve">Surgery</t>
  </si>
  <si>
    <t xml:space="preserve">Biology</t>
  </si>
  <si>
    <t xml:space="preserve">Pediatrics</t>
  </si>
  <si>
    <t xml:space="preserve">Otorhinolaryngology</t>
  </si>
  <si>
    <t xml:space="preserve">Cardiology</t>
  </si>
  <si>
    <t xml:space="preserve">Neurology</t>
  </si>
  <si>
    <t xml:space="preserve">Orthopedics</t>
  </si>
  <si>
    <t xml:space="preserve">Sport sciences</t>
  </si>
  <si>
    <t xml:space="preserve">Radiology</t>
  </si>
  <si>
    <t xml:space="preserve">Analytical Chemistry</t>
  </si>
  <si>
    <t xml:space="preserve">Pathology</t>
  </si>
  <si>
    <t xml:space="preserve">Computer Applications</t>
  </si>
  <si>
    <t xml:space="preserve">Opthamology</t>
  </si>
  <si>
    <t xml:space="preserve">Psychology</t>
  </si>
  <si>
    <t xml:space="preserve">Applied and Medicinal Chemistry</t>
  </si>
  <si>
    <t xml:space="preserve">Environmental</t>
  </si>
  <si>
    <t xml:space="preserve">Zo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name val="Arial"/>
      <family val="2"/>
    </font>
    <font>
      <b val="true"/>
      <sz val="9.5"/>
      <color rgb="FFFFFFFF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name val="Arial"/>
      <family val="2"/>
    </font>
    <font>
      <b val="true"/>
      <sz val="9.25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base" xfId="20"/>
    <cellStyle name="Normal_Discipline" xfId="21"/>
    <cellStyle name="Normal_Discipline Bioinfo" xfId="22"/>
    <cellStyle name="Normal_Discipline software" xfId="23"/>
    <cellStyle name="Normal_Online" xfId="24"/>
    <cellStyle name="Normal_Softwa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488721804511"/>
          <c:y val="0.0636100264516942"/>
          <c:w val="0.821052631578947"/>
          <c:h val="0.827056304320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ftware!$A$34:$A$64</c:f>
              <c:strCache>
                <c:ptCount val="31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</c:strCache>
            </c:strRef>
          </c:cat>
          <c:val>
            <c:numRef>
              <c:f>Software!$D$34:$D$64</c:f>
              <c:numCache>
                <c:formatCode>General</c:formatCode>
                <c:ptCount val="31"/>
                <c:pt idx="0">
                  <c:v>0.0181180596142607</c:v>
                </c:pt>
                <c:pt idx="1">
                  <c:v>0.0163591363663803</c:v>
                </c:pt>
                <c:pt idx="2">
                  <c:v>0.0155966095129172</c:v>
                </c:pt>
                <c:pt idx="3">
                  <c:v>0.0203731235911947</c:v>
                </c:pt>
                <c:pt idx="4">
                  <c:v>0.0233407828481875</c:v>
                </c:pt>
                <c:pt idx="5">
                  <c:v>0.0278957099325504</c:v>
                </c:pt>
                <c:pt idx="6">
                  <c:v>0.0296943919344676</c:v>
                </c:pt>
                <c:pt idx="7">
                  <c:v>0.0304506699147381</c:v>
                </c:pt>
                <c:pt idx="8">
                  <c:v>0.0336293159906788</c:v>
                </c:pt>
                <c:pt idx="9">
                  <c:v>0.0378377718502603</c:v>
                </c:pt>
                <c:pt idx="10">
                  <c:v>0.0407714233327222</c:v>
                </c:pt>
                <c:pt idx="11">
                  <c:v>0.0419367197726765</c:v>
                </c:pt>
                <c:pt idx="12">
                  <c:v>0.0454477638815292</c:v>
                </c:pt>
                <c:pt idx="13">
                  <c:v>0.0462968435985341</c:v>
                </c:pt>
                <c:pt idx="14">
                  <c:v>0.0485595471655606</c:v>
                </c:pt>
                <c:pt idx="15">
                  <c:v>0.0501313645770648</c:v>
                </c:pt>
                <c:pt idx="16">
                  <c:v>0.0511107363405086</c:v>
                </c:pt>
                <c:pt idx="17">
                  <c:v>0.0554295505769764</c:v>
                </c:pt>
                <c:pt idx="18">
                  <c:v>0.0577249930342714</c:v>
                </c:pt>
                <c:pt idx="19">
                  <c:v>0.0599556441002894</c:v>
                </c:pt>
                <c:pt idx="20">
                  <c:v>0.0648890515319871</c:v>
                </c:pt>
                <c:pt idx="21">
                  <c:v>0.0678980480722697</c:v>
                </c:pt>
                <c:pt idx="22">
                  <c:v>0.0702037051077919</c:v>
                </c:pt>
                <c:pt idx="23">
                  <c:v>0.0761742740627917</c:v>
                </c:pt>
                <c:pt idx="24">
                  <c:v>0.078856627243724</c:v>
                </c:pt>
                <c:pt idx="25">
                  <c:v>0.0821716362933023</c:v>
                </c:pt>
                <c:pt idx="26">
                  <c:v>0.0835625686713176</c:v>
                </c:pt>
                <c:pt idx="27">
                  <c:v>0.0854593918294076</c:v>
                </c:pt>
                <c:pt idx="28">
                  <c:v>0.0894421945334218</c:v>
                </c:pt>
                <c:pt idx="29">
                  <c:v>0.0954068083857107</c:v>
                </c:pt>
                <c:pt idx="30">
                  <c:v>0.100189665831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17521"/>
        <c:axId val="66791445"/>
      </c:lineChart>
      <c:catAx>
        <c:axId val="11617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ublication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1445"/>
        <c:crossesAt val="0"/>
        <c:auto val="1"/>
        <c:lblAlgn val="ctr"/>
        <c:lblOffset val="100"/>
        <c:noMultiLvlLbl val="0"/>
      </c:catAx>
      <c:valAx>
        <c:axId val="6679144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% of publications with an . informatics. keyword</a:t>
                </a:r>
              </a:p>
            </c:rich>
          </c:tx>
          <c:layout>
            <c:manualLayout>
              <c:xMode val="edge"/>
              <c:yMode val="edge"/>
              <c:x val="0.031328320802005"/>
              <c:y val="-0.35054792795062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7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191409664128"/>
          <c:y val="0.0631080069842854"/>
          <c:w val="0.803346235485079"/>
          <c:h val="0.8316288351209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nline!$A$34:$A$64</c:f>
              <c:strCache>
                <c:ptCount val="31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</c:strCache>
            </c:strRef>
          </c:cat>
          <c:val>
            <c:numRef>
              <c:f>Online!$D$34:$D$64</c:f>
              <c:numCache>
                <c:formatCode>General</c:formatCode>
                <c:ptCount val="31"/>
                <c:pt idx="0">
                  <c:v>0.00116890707188778</c:v>
                </c:pt>
                <c:pt idx="1">
                  <c:v>0.000543292351651005</c:v>
                </c:pt>
                <c:pt idx="2">
                  <c:v>0.000442718661513913</c:v>
                </c:pt>
                <c:pt idx="3">
                  <c:v>0.000460409572682365</c:v>
                </c:pt>
                <c:pt idx="4">
                  <c:v>0.000398749965225294</c:v>
                </c:pt>
                <c:pt idx="5">
                  <c:v>0.000402300818296984</c:v>
                </c:pt>
                <c:pt idx="6">
                  <c:v>0.000220541902961563</c:v>
                </c:pt>
                <c:pt idx="7">
                  <c:v>0.000127375351277336</c:v>
                </c:pt>
                <c:pt idx="8">
                  <c:v>0.000159922018977413</c:v>
                </c:pt>
                <c:pt idx="9">
                  <c:v>0.000360127204253163</c:v>
                </c:pt>
                <c:pt idx="10">
                  <c:v>0.000316703615421799</c:v>
                </c:pt>
                <c:pt idx="11">
                  <c:v>0.00035120206889946</c:v>
                </c:pt>
                <c:pt idx="12">
                  <c:v>0.000370414195095099</c:v>
                </c:pt>
                <c:pt idx="13">
                  <c:v>0.000236434566733656</c:v>
                </c:pt>
                <c:pt idx="14">
                  <c:v>0.000211210093026312</c:v>
                </c:pt>
                <c:pt idx="15">
                  <c:v>0.000322907340270949</c:v>
                </c:pt>
                <c:pt idx="16">
                  <c:v>0.000362411146475103</c:v>
                </c:pt>
                <c:pt idx="17">
                  <c:v>0.00035194494016936</c:v>
                </c:pt>
                <c:pt idx="18">
                  <c:v>0.000313457787684592</c:v>
                </c:pt>
                <c:pt idx="19">
                  <c:v>0.000410069951099158</c:v>
                </c:pt>
                <c:pt idx="20">
                  <c:v>0.000595495525466582</c:v>
                </c:pt>
                <c:pt idx="21">
                  <c:v>0.000929182126149379</c:v>
                </c:pt>
                <c:pt idx="22">
                  <c:v>0.00185129021659464</c:v>
                </c:pt>
                <c:pt idx="23">
                  <c:v>0.00228160467744313</c:v>
                </c:pt>
                <c:pt idx="24">
                  <c:v>0.00345695360358117</c:v>
                </c:pt>
                <c:pt idx="25">
                  <c:v>0.00429787609260202</c:v>
                </c:pt>
                <c:pt idx="26">
                  <c:v>0.00533485127281873</c:v>
                </c:pt>
                <c:pt idx="27">
                  <c:v>0.00578597815175088</c:v>
                </c:pt>
                <c:pt idx="28">
                  <c:v>0.00657569813876699</c:v>
                </c:pt>
                <c:pt idx="29">
                  <c:v>0.00757747619111165</c:v>
                </c:pt>
                <c:pt idx="30">
                  <c:v>0.00867433014429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45161"/>
        <c:axId val="68325446"/>
      </c:lineChart>
      <c:catAx>
        <c:axId val="3904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ublication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5446"/>
        <c:crossesAt val="0"/>
        <c:auto val="1"/>
        <c:lblAlgn val="ctr"/>
        <c:lblOffset val="100"/>
        <c:noMultiLvlLbl val="0"/>
      </c:catAx>
      <c:valAx>
        <c:axId val="68325446"/>
        <c:scaling>
          <c:orientation val="minMax"/>
          <c:max val="0.0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% of publications with an online . component</a:t>
                </a:r>
              </a:p>
            </c:rich>
          </c:tx>
          <c:layout>
            <c:manualLayout>
              <c:xMode val="edge"/>
              <c:yMode val="edge"/>
              <c:x val="0.0312148832563366"/>
              <c:y val="-0.45372910950361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5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153467175761"/>
          <c:y val="0.0634384384384384"/>
          <c:w val="0.800714373691341"/>
          <c:h val="0.827827827827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base!$A$34:$A$64</c:f>
              <c:strCache>
                <c:ptCount val="31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</c:strCache>
            </c:strRef>
          </c:cat>
          <c:val>
            <c:numRef>
              <c:f>Database!$D$34:$D$64</c:f>
              <c:numCache>
                <c:formatCode>General</c:formatCode>
                <c:ptCount val="31"/>
                <c:pt idx="0">
                  <c:v>0.000146113383985973</c:v>
                </c:pt>
                <c:pt idx="1">
                  <c:v>1.00609694750186E-005</c:v>
                </c:pt>
                <c:pt idx="2">
                  <c:v>1.84466108964131E-005</c:v>
                </c:pt>
                <c:pt idx="3">
                  <c:v>1.91837321950986E-005</c:v>
                </c:pt>
                <c:pt idx="4">
                  <c:v>4.63662750261969E-005</c:v>
                </c:pt>
                <c:pt idx="5">
                  <c:v>2.56787756359777E-005</c:v>
                </c:pt>
                <c:pt idx="6">
                  <c:v>6.30119722747322E-005</c:v>
                </c:pt>
                <c:pt idx="7">
                  <c:v>6.3687675638668E-005</c:v>
                </c:pt>
                <c:pt idx="8">
                  <c:v>0.000137076016266354</c:v>
                </c:pt>
                <c:pt idx="9">
                  <c:v>0.000231946334942715</c:v>
                </c:pt>
                <c:pt idx="10">
                  <c:v>0.000350040838097778</c:v>
                </c:pt>
                <c:pt idx="11">
                  <c:v>0.000548088077221885</c:v>
                </c:pt>
                <c:pt idx="12">
                  <c:v>0.000838576580562515</c:v>
                </c:pt>
                <c:pt idx="13">
                  <c:v>0.000926035386373488</c:v>
                </c:pt>
                <c:pt idx="14">
                  <c:v>0.00144561574782454</c:v>
                </c:pt>
                <c:pt idx="15">
                  <c:v>0.0015044546535351</c:v>
                </c:pt>
                <c:pt idx="16">
                  <c:v>0.00209552583704416</c:v>
                </c:pt>
                <c:pt idx="17">
                  <c:v>0.00367586937510221</c:v>
                </c:pt>
                <c:pt idx="18">
                  <c:v>0.00372318194483143</c:v>
                </c:pt>
                <c:pt idx="19">
                  <c:v>0.00451076946209074</c:v>
                </c:pt>
                <c:pt idx="20">
                  <c:v>0.00573538707209155</c:v>
                </c:pt>
                <c:pt idx="21">
                  <c:v>0.00677206000967898</c:v>
                </c:pt>
                <c:pt idx="22">
                  <c:v>0.00751889200596457</c:v>
                </c:pt>
                <c:pt idx="23">
                  <c:v>0.00937515354001867</c:v>
                </c:pt>
                <c:pt idx="24">
                  <c:v>0.0109187000682602</c:v>
                </c:pt>
                <c:pt idx="25">
                  <c:v>0.0121341756525746</c:v>
                </c:pt>
                <c:pt idx="26">
                  <c:v>0.013955335513165</c:v>
                </c:pt>
                <c:pt idx="27">
                  <c:v>0.0150385979140807</c:v>
                </c:pt>
                <c:pt idx="28">
                  <c:v>0.0161429156024666</c:v>
                </c:pt>
                <c:pt idx="29">
                  <c:v>0.0178616704698614</c:v>
                </c:pt>
                <c:pt idx="30">
                  <c:v>0.019368968155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05949"/>
        <c:axId val="29495260"/>
      </c:lineChart>
      <c:catAx>
        <c:axId val="8300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ublication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5260"/>
        <c:crossesAt val="0"/>
        <c:auto val="1"/>
        <c:lblAlgn val="ctr"/>
        <c:lblOffset val="100"/>
        <c:noMultiLvlLbl val="0"/>
      </c:catAx>
      <c:valAx>
        <c:axId val="29495260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 of publications with a database component</a:t>
                </a:r>
              </a:p>
            </c:rich>
          </c:tx>
          <c:layout>
            <c:manualLayout>
              <c:xMode val="edge"/>
              <c:yMode val="edge"/>
              <c:x val="0.0307919694543663"/>
              <c:y val="-0.58658658658658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8</xdr:col>
      <xdr:colOff>319680</xdr:colOff>
      <xdr:row>17</xdr:row>
      <xdr:rowOff>114480</xdr:rowOff>
    </xdr:to>
    <xdr:graphicFrame>
      <xdr:nvGraphicFramePr>
        <xdr:cNvPr id="0" name="Chart 2"/>
        <xdr:cNvGraphicFramePr/>
      </xdr:nvGraphicFramePr>
      <xdr:xfrm>
        <a:off x="2552760" y="9360"/>
        <a:ext cx="2872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720</xdr:colOff>
      <xdr:row>0</xdr:row>
      <xdr:rowOff>19080</xdr:rowOff>
    </xdr:from>
    <xdr:to>
      <xdr:col>8</xdr:col>
      <xdr:colOff>319680</xdr:colOff>
      <xdr:row>17</xdr:row>
      <xdr:rowOff>152640</xdr:rowOff>
    </xdr:to>
    <xdr:graphicFrame>
      <xdr:nvGraphicFramePr>
        <xdr:cNvPr id="1" name="Chart 1"/>
        <xdr:cNvGraphicFramePr/>
      </xdr:nvGraphicFramePr>
      <xdr:xfrm>
        <a:off x="2779200" y="19080"/>
        <a:ext cx="2882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9080</xdr:rowOff>
    </xdr:from>
    <xdr:to>
      <xdr:col>8</xdr:col>
      <xdr:colOff>379440</xdr:colOff>
      <xdr:row>17</xdr:row>
      <xdr:rowOff>143280</xdr:rowOff>
    </xdr:to>
    <xdr:graphicFrame>
      <xdr:nvGraphicFramePr>
        <xdr:cNvPr id="2" name="Chart 1"/>
        <xdr:cNvGraphicFramePr/>
      </xdr:nvGraphicFramePr>
      <xdr:xfrm>
        <a:off x="2799360" y="19080"/>
        <a:ext cx="2922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974</v>
      </c>
      <c r="B2" s="2" t="n">
        <v>6720</v>
      </c>
      <c r="C2" s="3" t="b">
        <f aca="false">FALSE()</f>
        <v>0</v>
      </c>
    </row>
    <row r="3" customFormat="false" ht="12.75" hidden="false" customHeight="false" outlineLevel="0" collapsed="false">
      <c r="A3" s="2" t="n">
        <v>1975</v>
      </c>
      <c r="B3" s="2" t="n">
        <v>97768</v>
      </c>
      <c r="C3" s="3" t="b">
        <f aca="false">FALSE()</f>
        <v>0</v>
      </c>
    </row>
    <row r="4" customFormat="false" ht="12.75" hidden="false" customHeight="false" outlineLevel="0" collapsed="false">
      <c r="A4" s="2" t="n">
        <v>1976</v>
      </c>
      <c r="B4" s="2" t="n">
        <v>106730</v>
      </c>
      <c r="C4" s="3" t="b">
        <f aca="false">FALSE()</f>
        <v>0</v>
      </c>
    </row>
    <row r="5" customFormat="false" ht="12.75" hidden="false" customHeight="false" outlineLevel="0" collapsed="false">
      <c r="A5" s="2" t="n">
        <v>1977</v>
      </c>
      <c r="B5" s="2" t="n">
        <v>102131</v>
      </c>
      <c r="C5" s="3" t="b">
        <f aca="false">FALSE()</f>
        <v>0</v>
      </c>
    </row>
    <row r="6" customFormat="false" ht="12.75" hidden="false" customHeight="false" outlineLevel="0" collapsed="false">
      <c r="A6" s="2" t="n">
        <v>1978</v>
      </c>
      <c r="B6" s="2" t="n">
        <v>105320</v>
      </c>
      <c r="C6" s="3" t="b">
        <f aca="false">FALSE()</f>
        <v>0</v>
      </c>
    </row>
    <row r="7" customFormat="false" ht="12.75" hidden="false" customHeight="false" outlineLevel="0" collapsed="false">
      <c r="A7" s="2" t="n">
        <v>1979</v>
      </c>
      <c r="B7" s="2" t="n">
        <v>113569</v>
      </c>
      <c r="C7" s="3" t="b">
        <f aca="false">FALSE()</f>
        <v>0</v>
      </c>
    </row>
    <row r="8" customFormat="false" ht="12.75" hidden="false" customHeight="false" outlineLevel="0" collapsed="false">
      <c r="A8" s="2" t="n">
        <v>1980</v>
      </c>
      <c r="B8" s="2" t="n">
        <v>123190</v>
      </c>
      <c r="C8" s="3" t="b">
        <f aca="false">FALSE()</f>
        <v>0</v>
      </c>
    </row>
    <row r="9" customFormat="false" ht="12.75" hidden="false" customHeight="false" outlineLevel="0" collapsed="false">
      <c r="A9" s="2" t="n">
        <v>1981</v>
      </c>
      <c r="B9" s="2" t="n">
        <v>121788</v>
      </c>
      <c r="C9" s="3" t="b">
        <f aca="false">FALSE()</f>
        <v>0</v>
      </c>
    </row>
    <row r="10" customFormat="false" ht="12.75" hidden="false" customHeight="false" outlineLevel="0" collapsed="false">
      <c r="A10" s="2" t="n">
        <v>1982</v>
      </c>
      <c r="B10" s="2" t="n">
        <v>126898</v>
      </c>
      <c r="C10" s="3" t="b">
        <f aca="false">FALSE()</f>
        <v>0</v>
      </c>
    </row>
    <row r="11" customFormat="false" ht="12.75" hidden="false" customHeight="false" outlineLevel="0" collapsed="false">
      <c r="A11" s="2" t="n">
        <v>1983</v>
      </c>
      <c r="B11" s="2" t="n">
        <v>157632</v>
      </c>
      <c r="C11" s="3" t="b">
        <f aca="false">FALSE()</f>
        <v>0</v>
      </c>
    </row>
    <row r="12" customFormat="false" ht="12.75" hidden="false" customHeight="false" outlineLevel="0" collapsed="false">
      <c r="A12" s="2" t="n">
        <v>1984</v>
      </c>
      <c r="B12" s="2" t="n">
        <v>172641</v>
      </c>
      <c r="C12" s="3" t="b">
        <f aca="false">FALSE()</f>
        <v>0</v>
      </c>
    </row>
    <row r="13" customFormat="false" ht="12.75" hidden="false" customHeight="false" outlineLevel="0" collapsed="false">
      <c r="A13" s="2" t="n">
        <v>1985</v>
      </c>
      <c r="B13" s="2" t="n">
        <v>180045</v>
      </c>
      <c r="C13" s="3" t="b">
        <f aca="false">FALSE()</f>
        <v>0</v>
      </c>
    </row>
    <row r="14" customFormat="false" ht="12.75" hidden="false" customHeight="false" outlineLevel="0" collapsed="false">
      <c r="A14" s="2" t="n">
        <v>1986</v>
      </c>
      <c r="B14" s="2" t="n">
        <v>185543</v>
      </c>
      <c r="C14" s="3" t="b">
        <f aca="false">FALSE()</f>
        <v>0</v>
      </c>
    </row>
    <row r="15" customFormat="false" ht="12.75" hidden="false" customHeight="false" outlineLevel="0" collapsed="false">
      <c r="A15" s="2" t="n">
        <v>1987</v>
      </c>
      <c r="B15" s="2" t="n">
        <v>193617</v>
      </c>
      <c r="C15" s="3" t="b">
        <f aca="false">FALSE()</f>
        <v>0</v>
      </c>
    </row>
    <row r="16" customFormat="false" ht="12.75" hidden="false" customHeight="false" outlineLevel="0" collapsed="false">
      <c r="A16" s="2" t="n">
        <v>1988</v>
      </c>
      <c r="B16" s="2" t="n">
        <v>202712</v>
      </c>
      <c r="C16" s="3" t="b">
        <f aca="false">FALSE()</f>
        <v>0</v>
      </c>
    </row>
    <row r="17" customFormat="false" ht="12.75" hidden="false" customHeight="false" outlineLevel="0" collapsed="false">
      <c r="A17" s="2" t="n">
        <v>1989</v>
      </c>
      <c r="B17" s="2" t="n">
        <v>258862</v>
      </c>
      <c r="C17" s="3" t="b">
        <f aca="false">FALSE()</f>
        <v>0</v>
      </c>
    </row>
    <row r="18" customFormat="false" ht="12.75" hidden="false" customHeight="false" outlineLevel="0" collapsed="false">
      <c r="A18" s="2" t="n">
        <v>1990</v>
      </c>
      <c r="B18" s="2" t="n">
        <v>264445</v>
      </c>
      <c r="C18" s="3" t="b">
        <f aca="false">FALSE()</f>
        <v>0</v>
      </c>
    </row>
    <row r="19" customFormat="false" ht="12.75" hidden="false" customHeight="false" outlineLevel="0" collapsed="false">
      <c r="A19" s="2" t="n">
        <v>1991</v>
      </c>
      <c r="B19" s="2" t="n">
        <v>265702</v>
      </c>
      <c r="C19" s="3" t="b">
        <f aca="false">FALSE()</f>
        <v>0</v>
      </c>
    </row>
    <row r="20" customFormat="false" ht="12.75" hidden="false" customHeight="false" outlineLevel="0" collapsed="false">
      <c r="A20" s="2" t="n">
        <v>1992</v>
      </c>
      <c r="B20" s="2" t="n">
        <v>270546</v>
      </c>
      <c r="C20" s="3" t="b">
        <f aca="false">FALSE()</f>
        <v>0</v>
      </c>
    </row>
    <row r="21" customFormat="false" ht="12.75" hidden="false" customHeight="false" outlineLevel="0" collapsed="false">
      <c r="A21" s="2" t="n">
        <v>1993</v>
      </c>
      <c r="B21" s="2" t="n">
        <v>275088</v>
      </c>
      <c r="C21" s="3" t="b">
        <f aca="false">FALSE()</f>
        <v>0</v>
      </c>
    </row>
    <row r="22" customFormat="false" ht="12.75" hidden="false" customHeight="false" outlineLevel="0" collapsed="false">
      <c r="A22" s="2" t="n">
        <v>1994</v>
      </c>
      <c r="B22" s="2" t="n">
        <v>281085</v>
      </c>
      <c r="C22" s="3" t="b">
        <f aca="false">FALSE()</f>
        <v>0</v>
      </c>
    </row>
    <row r="23" customFormat="false" ht="12.75" hidden="false" customHeight="false" outlineLevel="0" collapsed="false">
      <c r="A23" s="2" t="n">
        <v>1995</v>
      </c>
      <c r="B23" s="2" t="n">
        <v>288905</v>
      </c>
      <c r="C23" s="3" t="b">
        <f aca="false">FALSE()</f>
        <v>0</v>
      </c>
    </row>
    <row r="24" customFormat="false" ht="12.75" hidden="false" customHeight="false" outlineLevel="0" collapsed="false">
      <c r="A24" s="2" t="n">
        <v>1996</v>
      </c>
      <c r="B24" s="2" t="n">
        <v>294314</v>
      </c>
      <c r="C24" s="3" t="b">
        <f aca="false">FALSE()</f>
        <v>0</v>
      </c>
    </row>
    <row r="25" customFormat="false" ht="12.75" hidden="false" customHeight="false" outlineLevel="0" collapsed="false">
      <c r="A25" s="2" t="n">
        <v>1997</v>
      </c>
      <c r="B25" s="2" t="n">
        <v>300842</v>
      </c>
      <c r="C25" s="3" t="b">
        <f aca="false">FALSE()</f>
        <v>0</v>
      </c>
    </row>
    <row r="26" customFormat="false" ht="12.75" hidden="false" customHeight="false" outlineLevel="0" collapsed="false">
      <c r="A26" s="2" t="n">
        <v>1998</v>
      </c>
      <c r="B26" s="2" t="n">
        <v>314424</v>
      </c>
      <c r="C26" s="3" t="b">
        <f aca="false">FALSE()</f>
        <v>0</v>
      </c>
    </row>
    <row r="27" customFormat="false" ht="12.75" hidden="false" customHeight="false" outlineLevel="0" collapsed="false">
      <c r="A27" s="2" t="n">
        <v>1999</v>
      </c>
      <c r="B27" s="2" t="n">
        <v>322680</v>
      </c>
      <c r="C27" s="3" t="b">
        <f aca="false">FALSE()</f>
        <v>0</v>
      </c>
    </row>
    <row r="28" customFormat="false" ht="12.75" hidden="false" customHeight="false" outlineLevel="0" collapsed="false">
      <c r="A28" s="2" t="n">
        <v>2000</v>
      </c>
      <c r="B28" s="2" t="n">
        <v>346143</v>
      </c>
      <c r="C28" s="3" t="b">
        <f aca="false">FALSE()</f>
        <v>0</v>
      </c>
    </row>
    <row r="29" customFormat="false" ht="12.75" hidden="false" customHeight="false" outlineLevel="0" collapsed="false">
      <c r="A29" s="2" t="n">
        <v>2001</v>
      </c>
      <c r="B29" s="2" t="n">
        <v>369864</v>
      </c>
      <c r="C29" s="3" t="b">
        <f aca="false">FALSE()</f>
        <v>0</v>
      </c>
    </row>
    <row r="30" customFormat="false" ht="12.75" hidden="false" customHeight="false" outlineLevel="0" collapsed="false">
      <c r="A30" s="2" t="n">
        <v>2002</v>
      </c>
      <c r="B30" s="2" t="n">
        <v>387171</v>
      </c>
      <c r="C30" s="3" t="b">
        <f aca="false">FALSE()</f>
        <v>0</v>
      </c>
    </row>
    <row r="31" customFormat="false" ht="12.75" hidden="false" customHeight="false" outlineLevel="0" collapsed="false">
      <c r="A31" s="2" t="n">
        <v>2003</v>
      </c>
      <c r="B31" s="2" t="n">
        <v>406725</v>
      </c>
      <c r="C31" s="3" t="b">
        <f aca="false">FALSE()</f>
        <v>0</v>
      </c>
    </row>
    <row r="32" customFormat="false" ht="12.75" hidden="false" customHeight="false" outlineLevel="0" collapsed="false">
      <c r="A32" s="2" t="n">
        <v>2004</v>
      </c>
      <c r="B32" s="2" t="n">
        <v>429349</v>
      </c>
      <c r="C32" s="3" t="b">
        <f aca="false">FALSE()</f>
        <v>0</v>
      </c>
    </row>
    <row r="33" customFormat="false" ht="12.75" hidden="false" customHeight="false" outlineLevel="0" collapsed="false">
      <c r="A33" s="2" t="n">
        <v>2005</v>
      </c>
      <c r="B33" s="2" t="n">
        <v>207972</v>
      </c>
      <c r="C33" s="3" t="b">
        <f aca="false">FALSE()</f>
        <v>0</v>
      </c>
    </row>
    <row r="34" customFormat="false" ht="12.75" hidden="false" customHeight="false" outlineLevel="0" collapsed="false">
      <c r="A34" s="2" t="n">
        <v>1974</v>
      </c>
      <c r="B34" s="2" t="n">
        <v>124</v>
      </c>
      <c r="C34" s="3" t="b">
        <f aca="false">TRUE()</f>
        <v>1</v>
      </c>
      <c r="D34" s="4" t="n">
        <f aca="false">B34/(B34+B2)</f>
        <v>0.0181180596142607</v>
      </c>
    </row>
    <row r="35" customFormat="false" ht="12.75" hidden="false" customHeight="false" outlineLevel="0" collapsed="false">
      <c r="A35" s="2" t="n">
        <v>1975</v>
      </c>
      <c r="B35" s="2" t="n">
        <v>1626</v>
      </c>
      <c r="C35" s="3" t="b">
        <f aca="false">TRUE()</f>
        <v>1</v>
      </c>
      <c r="D35" s="4" t="n">
        <f aca="false">B35/(B35+B3)</f>
        <v>0.0163591363663803</v>
      </c>
    </row>
    <row r="36" customFormat="false" ht="12.75" hidden="false" customHeight="false" outlineLevel="0" collapsed="false">
      <c r="A36" s="2" t="n">
        <v>1976</v>
      </c>
      <c r="B36" s="2" t="n">
        <v>1691</v>
      </c>
      <c r="C36" s="3" t="b">
        <f aca="false">TRUE()</f>
        <v>1</v>
      </c>
      <c r="D36" s="4" t="n">
        <f aca="false">B36/(B36+B4)</f>
        <v>0.0155966095129172</v>
      </c>
    </row>
    <row r="37" customFormat="false" ht="12.75" hidden="false" customHeight="false" outlineLevel="0" collapsed="false">
      <c r="A37" s="2" t="n">
        <v>1977</v>
      </c>
      <c r="B37" s="2" t="n">
        <v>2124</v>
      </c>
      <c r="C37" s="3" t="b">
        <f aca="false">TRUE()</f>
        <v>1</v>
      </c>
      <c r="D37" s="4" t="n">
        <f aca="false">B37/(B37+B5)</f>
        <v>0.0203731235911947</v>
      </c>
    </row>
    <row r="38" customFormat="false" ht="12.75" hidden="false" customHeight="false" outlineLevel="0" collapsed="false">
      <c r="A38" s="2" t="n">
        <v>1978</v>
      </c>
      <c r="B38" s="2" t="n">
        <v>2517</v>
      </c>
      <c r="C38" s="3" t="b">
        <f aca="false">TRUE()</f>
        <v>1</v>
      </c>
      <c r="D38" s="4" t="n">
        <f aca="false">B38/(B38+B6)</f>
        <v>0.0233407828481875</v>
      </c>
    </row>
    <row r="39" customFormat="false" ht="12.75" hidden="false" customHeight="false" outlineLevel="0" collapsed="false">
      <c r="A39" s="2" t="n">
        <v>1979</v>
      </c>
      <c r="B39" s="2" t="n">
        <v>3259</v>
      </c>
      <c r="C39" s="3" t="b">
        <f aca="false">TRUE()</f>
        <v>1</v>
      </c>
      <c r="D39" s="4" t="n">
        <f aca="false">B39/(B39+B7)</f>
        <v>0.0278957099325504</v>
      </c>
    </row>
    <row r="40" customFormat="false" ht="12.75" hidden="false" customHeight="false" outlineLevel="0" collapsed="false">
      <c r="A40" s="2" t="n">
        <v>1980</v>
      </c>
      <c r="B40" s="2" t="n">
        <v>3770</v>
      </c>
      <c r="C40" s="3" t="b">
        <f aca="false">TRUE()</f>
        <v>1</v>
      </c>
      <c r="D40" s="4" t="n">
        <f aca="false">B40/(B40+B8)</f>
        <v>0.0296943919344676</v>
      </c>
    </row>
    <row r="41" customFormat="false" ht="12.75" hidden="false" customHeight="false" outlineLevel="0" collapsed="false">
      <c r="A41" s="2" t="n">
        <v>1981</v>
      </c>
      <c r="B41" s="2" t="n">
        <v>3825</v>
      </c>
      <c r="C41" s="3" t="b">
        <f aca="false">TRUE()</f>
        <v>1</v>
      </c>
      <c r="D41" s="4" t="n">
        <f aca="false">B41/(B41+B9)</f>
        <v>0.0304506699147381</v>
      </c>
    </row>
    <row r="42" customFormat="false" ht="12.75" hidden="false" customHeight="false" outlineLevel="0" collapsed="false">
      <c r="A42" s="2" t="n">
        <v>1982</v>
      </c>
      <c r="B42" s="2" t="n">
        <v>4416</v>
      </c>
      <c r="C42" s="3" t="b">
        <f aca="false">TRUE()</f>
        <v>1</v>
      </c>
      <c r="D42" s="4" t="n">
        <f aca="false">B42/(B42+B10)</f>
        <v>0.0336293159906788</v>
      </c>
    </row>
    <row r="43" customFormat="false" ht="12.75" hidden="false" customHeight="false" outlineLevel="0" collapsed="false">
      <c r="A43" s="2" t="n">
        <v>1983</v>
      </c>
      <c r="B43" s="2" t="n">
        <v>6199</v>
      </c>
      <c r="C43" s="3" t="b">
        <f aca="false">TRUE()</f>
        <v>1</v>
      </c>
      <c r="D43" s="4" t="n">
        <f aca="false">B43/(B43+B11)</f>
        <v>0.0378377718502603</v>
      </c>
    </row>
    <row r="44" customFormat="false" ht="12.75" hidden="false" customHeight="false" outlineLevel="0" collapsed="false">
      <c r="A44" s="2" t="n">
        <v>1984</v>
      </c>
      <c r="B44" s="2" t="n">
        <v>7338</v>
      </c>
      <c r="C44" s="3" t="b">
        <f aca="false">TRUE()</f>
        <v>1</v>
      </c>
      <c r="D44" s="4" t="n">
        <f aca="false">B44/(B44+B12)</f>
        <v>0.0407714233327222</v>
      </c>
    </row>
    <row r="45" customFormat="false" ht="12.75" hidden="false" customHeight="false" outlineLevel="0" collapsed="false">
      <c r="A45" s="2" t="n">
        <v>1985</v>
      </c>
      <c r="B45" s="2" t="n">
        <v>7881</v>
      </c>
      <c r="C45" s="3" t="b">
        <f aca="false">TRUE()</f>
        <v>1</v>
      </c>
      <c r="D45" s="4" t="n">
        <f aca="false">B45/(B45+B13)</f>
        <v>0.0419367197726765</v>
      </c>
    </row>
    <row r="46" customFormat="false" ht="12.75" hidden="false" customHeight="false" outlineLevel="0" collapsed="false">
      <c r="A46" s="2" t="n">
        <v>1986</v>
      </c>
      <c r="B46" s="2" t="n">
        <v>8834</v>
      </c>
      <c r="C46" s="3" t="b">
        <f aca="false">TRUE()</f>
        <v>1</v>
      </c>
      <c r="D46" s="4" t="n">
        <f aca="false">B46/(B46+B14)</f>
        <v>0.0454477638815292</v>
      </c>
    </row>
    <row r="47" customFormat="false" ht="12.75" hidden="false" customHeight="false" outlineLevel="0" collapsed="false">
      <c r="A47" s="2" t="n">
        <v>1987</v>
      </c>
      <c r="B47" s="2" t="n">
        <v>9399</v>
      </c>
      <c r="C47" s="3" t="b">
        <f aca="false">TRUE()</f>
        <v>1</v>
      </c>
      <c r="D47" s="4" t="n">
        <f aca="false">B47/(B47+B15)</f>
        <v>0.0462968435985341</v>
      </c>
    </row>
    <row r="48" customFormat="false" ht="12.75" hidden="false" customHeight="false" outlineLevel="0" collapsed="false">
      <c r="A48" s="2" t="n">
        <v>1988</v>
      </c>
      <c r="B48" s="2" t="n">
        <v>10346</v>
      </c>
      <c r="C48" s="3" t="b">
        <f aca="false">TRUE()</f>
        <v>1</v>
      </c>
      <c r="D48" s="4" t="n">
        <f aca="false">B48/(B48+B16)</f>
        <v>0.0485595471655606</v>
      </c>
    </row>
    <row r="49" customFormat="false" ht="12.75" hidden="false" customHeight="false" outlineLevel="0" collapsed="false">
      <c r="A49" s="2" t="n">
        <v>1989</v>
      </c>
      <c r="B49" s="2" t="n">
        <v>13662</v>
      </c>
      <c r="C49" s="3" t="b">
        <f aca="false">TRUE()</f>
        <v>1</v>
      </c>
      <c r="D49" s="4" t="n">
        <f aca="false">B49/(B49+B17)</f>
        <v>0.0501313645770648</v>
      </c>
    </row>
    <row r="50" customFormat="false" ht="12.75" hidden="false" customHeight="false" outlineLevel="0" collapsed="false">
      <c r="A50" s="2" t="n">
        <v>1990</v>
      </c>
      <c r="B50" s="2" t="n">
        <v>14244</v>
      </c>
      <c r="C50" s="3" t="b">
        <f aca="false">TRUE()</f>
        <v>1</v>
      </c>
      <c r="D50" s="4" t="n">
        <f aca="false">B50/(B50+B18)</f>
        <v>0.0511107363405086</v>
      </c>
    </row>
    <row r="51" customFormat="false" ht="12.75" hidden="false" customHeight="false" outlineLevel="0" collapsed="false">
      <c r="A51" s="2" t="n">
        <v>1991</v>
      </c>
      <c r="B51" s="2" t="n">
        <v>15592</v>
      </c>
      <c r="C51" s="3" t="b">
        <f aca="false">TRUE()</f>
        <v>1</v>
      </c>
      <c r="D51" s="4" t="n">
        <f aca="false">B51/(B51+B19)</f>
        <v>0.0554295505769764</v>
      </c>
    </row>
    <row r="52" customFormat="false" ht="12.75" hidden="false" customHeight="false" outlineLevel="0" collapsed="false">
      <c r="A52" s="2" t="n">
        <v>1992</v>
      </c>
      <c r="B52" s="2" t="n">
        <v>16574</v>
      </c>
      <c r="C52" s="3" t="b">
        <f aca="false">TRUE()</f>
        <v>1</v>
      </c>
      <c r="D52" s="4" t="n">
        <f aca="false">B52/(B52+B20)</f>
        <v>0.0577249930342714</v>
      </c>
    </row>
    <row r="53" customFormat="false" ht="12.75" hidden="false" customHeight="false" outlineLevel="0" collapsed="false">
      <c r="A53" s="2" t="n">
        <v>1993</v>
      </c>
      <c r="B53" s="2" t="n">
        <v>17545</v>
      </c>
      <c r="C53" s="3" t="b">
        <f aca="false">TRUE()</f>
        <v>1</v>
      </c>
      <c r="D53" s="4" t="n">
        <f aca="false">B53/(B53+B21)</f>
        <v>0.0599556441002894</v>
      </c>
    </row>
    <row r="54" customFormat="false" ht="12.75" hidden="false" customHeight="false" outlineLevel="0" collapsed="false">
      <c r="A54" s="2" t="n">
        <v>1994</v>
      </c>
      <c r="B54" s="2" t="n">
        <v>19505</v>
      </c>
      <c r="C54" s="3" t="b">
        <f aca="false">TRUE()</f>
        <v>1</v>
      </c>
      <c r="D54" s="4" t="n">
        <f aca="false">B54/(B54+B22)</f>
        <v>0.0648890515319871</v>
      </c>
    </row>
    <row r="55" customFormat="false" ht="12.75" hidden="false" customHeight="false" outlineLevel="0" collapsed="false">
      <c r="A55" s="2" t="n">
        <v>1995</v>
      </c>
      <c r="B55" s="2" t="n">
        <v>21045</v>
      </c>
      <c r="C55" s="3" t="b">
        <f aca="false">TRUE()</f>
        <v>1</v>
      </c>
      <c r="D55" s="4" t="n">
        <f aca="false">B55/(B55+B23)</f>
        <v>0.0678980480722697</v>
      </c>
    </row>
    <row r="56" customFormat="false" ht="12.75" hidden="false" customHeight="false" outlineLevel="0" collapsed="false">
      <c r="A56" s="2" t="n">
        <v>1996</v>
      </c>
      <c r="B56" s="2" t="n">
        <v>22222</v>
      </c>
      <c r="C56" s="3" t="b">
        <f aca="false">TRUE()</f>
        <v>1</v>
      </c>
      <c r="D56" s="4" t="n">
        <f aca="false">B56/(B56+B24)</f>
        <v>0.0702037051077919</v>
      </c>
    </row>
    <row r="57" customFormat="false" ht="12.75" hidden="false" customHeight="false" outlineLevel="0" collapsed="false">
      <c r="A57" s="2" t="n">
        <v>1997</v>
      </c>
      <c r="B57" s="2" t="n">
        <v>24806</v>
      </c>
      <c r="C57" s="3" t="b">
        <f aca="false">TRUE()</f>
        <v>1</v>
      </c>
      <c r="D57" s="4" t="n">
        <f aca="false">B57/(B57+B25)</f>
        <v>0.0761742740627917</v>
      </c>
    </row>
    <row r="58" customFormat="false" ht="12.75" hidden="false" customHeight="false" outlineLevel="0" collapsed="false">
      <c r="A58" s="2" t="n">
        <v>1998</v>
      </c>
      <c r="B58" s="2" t="n">
        <v>26917</v>
      </c>
      <c r="C58" s="3" t="b">
        <f aca="false">TRUE()</f>
        <v>1</v>
      </c>
      <c r="D58" s="4" t="n">
        <f aca="false">B58/(B58+B26)</f>
        <v>0.078856627243724</v>
      </c>
    </row>
    <row r="59" customFormat="false" ht="12.75" hidden="false" customHeight="false" outlineLevel="0" collapsed="false">
      <c r="A59" s="2" t="n">
        <v>1999</v>
      </c>
      <c r="B59" s="2" t="n">
        <v>28889</v>
      </c>
      <c r="C59" s="3" t="b">
        <f aca="false">TRUE()</f>
        <v>1</v>
      </c>
      <c r="D59" s="4" t="n">
        <f aca="false">B59/(B59+B27)</f>
        <v>0.0821716362933023</v>
      </c>
    </row>
    <row r="60" customFormat="false" ht="12.75" hidden="false" customHeight="false" outlineLevel="0" collapsed="false">
      <c r="A60" s="2" t="n">
        <v>2000</v>
      </c>
      <c r="B60" s="2" t="n">
        <v>31562</v>
      </c>
      <c r="C60" s="3" t="b">
        <f aca="false">TRUE()</f>
        <v>1</v>
      </c>
      <c r="D60" s="4" t="n">
        <f aca="false">B60/(B60+B28)</f>
        <v>0.0835625686713176</v>
      </c>
    </row>
    <row r="61" customFormat="false" ht="12.75" hidden="false" customHeight="false" outlineLevel="0" collapsed="false">
      <c r="A61" s="2" t="n">
        <v>2001</v>
      </c>
      <c r="B61" s="2" t="n">
        <v>34562</v>
      </c>
      <c r="C61" s="3" t="b">
        <f aca="false">TRUE()</f>
        <v>1</v>
      </c>
      <c r="D61" s="4" t="n">
        <f aca="false">B61/(B61+B29)</f>
        <v>0.0854593918294076</v>
      </c>
    </row>
    <row r="62" customFormat="false" ht="12.75" hidden="false" customHeight="false" outlineLevel="0" collapsed="false">
      <c r="A62" s="2" t="n">
        <v>2002</v>
      </c>
      <c r="B62" s="2" t="n">
        <v>38031</v>
      </c>
      <c r="C62" s="3" t="b">
        <f aca="false">TRUE()</f>
        <v>1</v>
      </c>
      <c r="D62" s="4" t="n">
        <f aca="false">B62/(B62+B30)</f>
        <v>0.0894421945334218</v>
      </c>
    </row>
    <row r="63" customFormat="false" ht="12.75" hidden="false" customHeight="false" outlineLevel="0" collapsed="false">
      <c r="A63" s="2" t="n">
        <v>2003</v>
      </c>
      <c r="B63" s="2" t="n">
        <v>42897</v>
      </c>
      <c r="C63" s="3" t="b">
        <f aca="false">TRUE()</f>
        <v>1</v>
      </c>
      <c r="D63" s="4" t="n">
        <f aca="false">B63/(B63+B31)</f>
        <v>0.0954068083857107</v>
      </c>
    </row>
    <row r="64" customFormat="false" ht="12.75" hidden="false" customHeight="false" outlineLevel="0" collapsed="false">
      <c r="A64" s="2" t="n">
        <v>2004</v>
      </c>
      <c r="B64" s="2" t="n">
        <v>47806</v>
      </c>
      <c r="C64" s="3" t="b">
        <f aca="false">TRUE()</f>
        <v>1</v>
      </c>
      <c r="D64" s="4" t="n">
        <f aca="false">B64/(B64+B32)</f>
        <v>0.100189665831858</v>
      </c>
    </row>
    <row r="65" customFormat="false" ht="12.75" hidden="false" customHeight="false" outlineLevel="0" collapsed="false">
      <c r="A65" s="2" t="n">
        <v>2005</v>
      </c>
      <c r="B65" s="2" t="n">
        <v>18532</v>
      </c>
      <c r="C65" s="3" t="b">
        <f aca="false">TRUE()</f>
        <v>1</v>
      </c>
      <c r="D65" s="4" t="n">
        <f aca="false">B65/(B65+B33)</f>
        <v>0.081817539646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3</v>
      </c>
    </row>
    <row r="2" customFormat="false" ht="12.75" hidden="false" customHeight="false" outlineLevel="0" collapsed="false">
      <c r="A2" s="6" t="n">
        <v>1974</v>
      </c>
      <c r="B2" s="6" t="n">
        <v>6836</v>
      </c>
      <c r="C2" s="7" t="b">
        <f aca="false">FALSE()</f>
        <v>0</v>
      </c>
    </row>
    <row r="3" customFormat="false" ht="12.75" hidden="false" customHeight="false" outlineLevel="0" collapsed="false">
      <c r="A3" s="6" t="n">
        <v>1975</v>
      </c>
      <c r="B3" s="6" t="n">
        <v>99340</v>
      </c>
      <c r="C3" s="7" t="b">
        <f aca="false">FALSE()</f>
        <v>0</v>
      </c>
    </row>
    <row r="4" customFormat="false" ht="12.75" hidden="false" customHeight="false" outlineLevel="0" collapsed="false">
      <c r="A4" s="6" t="n">
        <v>1976</v>
      </c>
      <c r="B4" s="6" t="n">
        <v>108373</v>
      </c>
      <c r="C4" s="7" t="b">
        <f aca="false">FALSE()</f>
        <v>0</v>
      </c>
    </row>
    <row r="5" customFormat="false" ht="12.75" hidden="false" customHeight="false" outlineLevel="0" collapsed="false">
      <c r="A5" s="6" t="n">
        <v>1977</v>
      </c>
      <c r="B5" s="6" t="n">
        <v>104207</v>
      </c>
      <c r="C5" s="7" t="b">
        <f aca="false">FALSE()</f>
        <v>0</v>
      </c>
    </row>
    <row r="6" customFormat="false" ht="12.75" hidden="false" customHeight="false" outlineLevel="0" collapsed="false">
      <c r="A6" s="6" t="n">
        <v>1978</v>
      </c>
      <c r="B6" s="6" t="n">
        <v>107794</v>
      </c>
      <c r="C6" s="7" t="b">
        <f aca="false">FALSE()</f>
        <v>0</v>
      </c>
    </row>
    <row r="7" customFormat="false" ht="12.75" hidden="false" customHeight="false" outlineLevel="0" collapsed="false">
      <c r="A7" s="6" t="n">
        <v>1979</v>
      </c>
      <c r="B7" s="6" t="n">
        <v>116781</v>
      </c>
      <c r="C7" s="7" t="b">
        <f aca="false">FALSE()</f>
        <v>0</v>
      </c>
    </row>
    <row r="8" customFormat="false" ht="12.75" hidden="false" customHeight="false" outlineLevel="0" collapsed="false">
      <c r="A8" s="6" t="n">
        <v>1980</v>
      </c>
      <c r="B8" s="6" t="n">
        <v>126932</v>
      </c>
      <c r="C8" s="7" t="b">
        <f aca="false">FALSE()</f>
        <v>0</v>
      </c>
    </row>
    <row r="9" customFormat="false" ht="12.75" hidden="false" customHeight="false" outlineLevel="0" collapsed="false">
      <c r="A9" s="6" t="n">
        <v>1981</v>
      </c>
      <c r="B9" s="6" t="n">
        <v>125597</v>
      </c>
      <c r="C9" s="7" t="b">
        <f aca="false">FALSE()</f>
        <v>0</v>
      </c>
    </row>
    <row r="10" customFormat="false" ht="12.75" hidden="false" customHeight="false" outlineLevel="0" collapsed="false">
      <c r="A10" s="6" t="n">
        <v>1982</v>
      </c>
      <c r="B10" s="6" t="n">
        <v>131293</v>
      </c>
      <c r="C10" s="7" t="b">
        <f aca="false">FALSE()</f>
        <v>0</v>
      </c>
    </row>
    <row r="11" customFormat="false" ht="12.75" hidden="false" customHeight="false" outlineLevel="0" collapsed="false">
      <c r="A11" s="6" t="n">
        <v>1983</v>
      </c>
      <c r="B11" s="6" t="n">
        <v>163772</v>
      </c>
      <c r="C11" s="7" t="b">
        <f aca="false">FALSE()</f>
        <v>0</v>
      </c>
    </row>
    <row r="12" customFormat="false" ht="12.75" hidden="false" customHeight="false" outlineLevel="0" collapsed="false">
      <c r="A12" s="6" t="n">
        <v>1984</v>
      </c>
      <c r="B12" s="6" t="n">
        <v>179922</v>
      </c>
      <c r="C12" s="7" t="b">
        <f aca="false">FALSE()</f>
        <v>0</v>
      </c>
    </row>
    <row r="13" customFormat="false" ht="12.75" hidden="false" customHeight="false" outlineLevel="0" collapsed="false">
      <c r="A13" s="6" t="n">
        <v>1985</v>
      </c>
      <c r="B13" s="6" t="n">
        <v>187860</v>
      </c>
      <c r="C13" s="7" t="b">
        <f aca="false">FALSE()</f>
        <v>0</v>
      </c>
    </row>
    <row r="14" customFormat="false" ht="12.75" hidden="false" customHeight="false" outlineLevel="0" collapsed="false">
      <c r="A14" s="6" t="n">
        <v>1986</v>
      </c>
      <c r="B14" s="6" t="n">
        <v>194305</v>
      </c>
      <c r="C14" s="7" t="b">
        <f aca="false">FALSE()</f>
        <v>0</v>
      </c>
    </row>
    <row r="15" customFormat="false" ht="12.75" hidden="false" customHeight="false" outlineLevel="0" collapsed="false">
      <c r="A15" s="6" t="n">
        <v>1987</v>
      </c>
      <c r="B15" s="6" t="n">
        <v>202968</v>
      </c>
      <c r="C15" s="7" t="b">
        <f aca="false">FALSE()</f>
        <v>0</v>
      </c>
    </row>
    <row r="16" customFormat="false" ht="12.75" hidden="false" customHeight="false" outlineLevel="0" collapsed="false">
      <c r="A16" s="6" t="n">
        <v>1988</v>
      </c>
      <c r="B16" s="6" t="n">
        <v>213013</v>
      </c>
      <c r="C16" s="7" t="b">
        <f aca="false">FALSE()</f>
        <v>0</v>
      </c>
    </row>
    <row r="17" customFormat="false" ht="12.75" hidden="false" customHeight="false" outlineLevel="0" collapsed="false">
      <c r="A17" s="6" t="n">
        <v>1989</v>
      </c>
      <c r="B17" s="6" t="n">
        <v>272436</v>
      </c>
      <c r="C17" s="7" t="b">
        <f aca="false">FALSE()</f>
        <v>0</v>
      </c>
    </row>
    <row r="18" customFormat="false" ht="12.75" hidden="false" customHeight="false" outlineLevel="0" collapsed="false">
      <c r="A18" s="6" t="n">
        <v>1990</v>
      </c>
      <c r="B18" s="6" t="n">
        <v>278588</v>
      </c>
      <c r="C18" s="7" t="b">
        <f aca="false">FALSE()</f>
        <v>0</v>
      </c>
    </row>
    <row r="19" customFormat="false" ht="12.75" hidden="false" customHeight="false" outlineLevel="0" collapsed="false">
      <c r="A19" s="6" t="n">
        <v>1991</v>
      </c>
      <c r="B19" s="6" t="n">
        <v>281195</v>
      </c>
      <c r="C19" s="7" t="b">
        <f aca="false">FALSE()</f>
        <v>0</v>
      </c>
    </row>
    <row r="20" customFormat="false" ht="12.75" hidden="false" customHeight="false" outlineLevel="0" collapsed="false">
      <c r="A20" s="6" t="n">
        <v>1992</v>
      </c>
      <c r="B20" s="6" t="n">
        <v>287030</v>
      </c>
      <c r="C20" s="7" t="b">
        <f aca="false">FALSE()</f>
        <v>0</v>
      </c>
    </row>
    <row r="21" customFormat="false" ht="12.75" hidden="false" customHeight="false" outlineLevel="0" collapsed="false">
      <c r="A21" s="6" t="n">
        <v>1993</v>
      </c>
      <c r="B21" s="6" t="n">
        <v>292513</v>
      </c>
      <c r="C21" s="7" t="b">
        <f aca="false">FALSE()</f>
        <v>0</v>
      </c>
    </row>
    <row r="22" customFormat="false" ht="12.75" hidden="false" customHeight="false" outlineLevel="0" collapsed="false">
      <c r="A22" s="6" t="n">
        <v>1994</v>
      </c>
      <c r="B22" s="6" t="n">
        <v>300411</v>
      </c>
      <c r="C22" s="7" t="b">
        <f aca="false">FALSE()</f>
        <v>0</v>
      </c>
    </row>
    <row r="23" customFormat="false" ht="12.75" hidden="false" customHeight="false" outlineLevel="0" collapsed="false">
      <c r="A23" s="6" t="n">
        <v>1995</v>
      </c>
      <c r="B23" s="6" t="n">
        <v>309662</v>
      </c>
      <c r="C23" s="7" t="b">
        <f aca="false">FALSE()</f>
        <v>0</v>
      </c>
    </row>
    <row r="24" customFormat="false" ht="12.75" hidden="false" customHeight="false" outlineLevel="0" collapsed="false">
      <c r="A24" s="6" t="n">
        <v>1996</v>
      </c>
      <c r="B24" s="6" t="n">
        <v>315950</v>
      </c>
      <c r="C24" s="7" t="b">
        <f aca="false">FALSE()</f>
        <v>0</v>
      </c>
    </row>
    <row r="25" customFormat="false" ht="12.75" hidden="false" customHeight="false" outlineLevel="0" collapsed="false">
      <c r="A25" s="6" t="n">
        <v>1997</v>
      </c>
      <c r="B25" s="6" t="n">
        <v>324905</v>
      </c>
      <c r="C25" s="7" t="b">
        <f aca="false">FALSE()</f>
        <v>0</v>
      </c>
    </row>
    <row r="26" customFormat="false" ht="12.75" hidden="false" customHeight="false" outlineLevel="0" collapsed="false">
      <c r="A26" s="6" t="n">
        <v>1998</v>
      </c>
      <c r="B26" s="6" t="n">
        <v>340161</v>
      </c>
      <c r="C26" s="7" t="b">
        <f aca="false">FALSE()</f>
        <v>0</v>
      </c>
    </row>
    <row r="27" customFormat="false" ht="12.75" hidden="false" customHeight="false" outlineLevel="0" collapsed="false">
      <c r="A27" s="6" t="n">
        <v>1999</v>
      </c>
      <c r="B27" s="6" t="n">
        <v>350058</v>
      </c>
      <c r="C27" s="7" t="b">
        <f aca="false">FALSE()</f>
        <v>0</v>
      </c>
    </row>
    <row r="28" customFormat="false" ht="12.75" hidden="false" customHeight="false" outlineLevel="0" collapsed="false">
      <c r="A28" s="6" t="n">
        <v>2000</v>
      </c>
      <c r="B28" s="6" t="n">
        <v>375690</v>
      </c>
      <c r="C28" s="7" t="b">
        <f aca="false">FALSE()</f>
        <v>0</v>
      </c>
    </row>
    <row r="29" customFormat="false" ht="12.75" hidden="false" customHeight="false" outlineLevel="0" collapsed="false">
      <c r="A29" s="6" t="n">
        <v>2001</v>
      </c>
      <c r="B29" s="6" t="n">
        <v>402086</v>
      </c>
      <c r="C29" s="7" t="b">
        <f aca="false">FALSE()</f>
        <v>0</v>
      </c>
    </row>
    <row r="30" customFormat="false" ht="12.75" hidden="false" customHeight="false" outlineLevel="0" collapsed="false">
      <c r="A30" s="6" t="n">
        <v>2002</v>
      </c>
      <c r="B30" s="6" t="n">
        <v>422406</v>
      </c>
      <c r="C30" s="7" t="b">
        <f aca="false">FALSE()</f>
        <v>0</v>
      </c>
    </row>
    <row r="31" customFormat="false" ht="12.75" hidden="false" customHeight="false" outlineLevel="0" collapsed="false">
      <c r="A31" s="6" t="n">
        <v>2003</v>
      </c>
      <c r="B31" s="6" t="n">
        <v>446215</v>
      </c>
      <c r="C31" s="7" t="b">
        <f aca="false">FALSE()</f>
        <v>0</v>
      </c>
      <c r="D31" s="8"/>
    </row>
    <row r="32" customFormat="false" ht="12.75" hidden="false" customHeight="false" outlineLevel="0" collapsed="false">
      <c r="A32" s="6" t="n">
        <v>2004</v>
      </c>
      <c r="B32" s="6" t="n">
        <v>473016</v>
      </c>
      <c r="C32" s="7" t="b">
        <f aca="false">FALSE()</f>
        <v>0</v>
      </c>
      <c r="D32" s="8"/>
    </row>
    <row r="33" customFormat="false" ht="12.75" hidden="false" customHeight="false" outlineLevel="0" collapsed="false">
      <c r="A33" s="6" t="n">
        <v>2005</v>
      </c>
      <c r="B33" s="6" t="n">
        <v>224347</v>
      </c>
      <c r="C33" s="7" t="b">
        <f aca="false">FALSE()</f>
        <v>0</v>
      </c>
      <c r="D33" s="8"/>
    </row>
    <row r="34" customFormat="false" ht="12.75" hidden="false" customHeight="false" outlineLevel="0" collapsed="false">
      <c r="A34" s="6" t="n">
        <v>1974</v>
      </c>
      <c r="B34" s="6" t="n">
        <v>8</v>
      </c>
      <c r="C34" s="7" t="b">
        <f aca="false">TRUE()</f>
        <v>1</v>
      </c>
      <c r="D34" s="8" t="n">
        <f aca="false">B34/(B34+B2)</f>
        <v>0.00116890707188778</v>
      </c>
    </row>
    <row r="35" customFormat="false" ht="12.75" hidden="false" customHeight="false" outlineLevel="0" collapsed="false">
      <c r="A35" s="6" t="n">
        <v>1975</v>
      </c>
      <c r="B35" s="6" t="n">
        <v>54</v>
      </c>
      <c r="C35" s="7" t="b">
        <f aca="false">TRUE()</f>
        <v>1</v>
      </c>
      <c r="D35" s="8" t="n">
        <f aca="false">B35/(B35+B3)</f>
        <v>0.000543292351651005</v>
      </c>
    </row>
    <row r="36" customFormat="false" ht="12.75" hidden="false" customHeight="false" outlineLevel="0" collapsed="false">
      <c r="A36" s="6" t="n">
        <v>1976</v>
      </c>
      <c r="B36" s="6" t="n">
        <v>48</v>
      </c>
      <c r="C36" s="7" t="b">
        <f aca="false">TRUE()</f>
        <v>1</v>
      </c>
      <c r="D36" s="8" t="n">
        <f aca="false">B36/(B36+B4)</f>
        <v>0.000442718661513913</v>
      </c>
    </row>
    <row r="37" customFormat="false" ht="12.75" hidden="false" customHeight="false" outlineLevel="0" collapsed="false">
      <c r="A37" s="6" t="n">
        <v>1977</v>
      </c>
      <c r="B37" s="6" t="n">
        <v>48</v>
      </c>
      <c r="C37" s="7" t="b">
        <f aca="false">TRUE()</f>
        <v>1</v>
      </c>
      <c r="D37" s="8" t="n">
        <f aca="false">B37/(B37+B5)</f>
        <v>0.000460409572682365</v>
      </c>
    </row>
    <row r="38" customFormat="false" ht="12.75" hidden="false" customHeight="false" outlineLevel="0" collapsed="false">
      <c r="A38" s="6" t="n">
        <v>1978</v>
      </c>
      <c r="B38" s="6" t="n">
        <v>43</v>
      </c>
      <c r="C38" s="7" t="b">
        <f aca="false">TRUE()</f>
        <v>1</v>
      </c>
      <c r="D38" s="8" t="n">
        <f aca="false">B38/(B38+B6)</f>
        <v>0.000398749965225294</v>
      </c>
    </row>
    <row r="39" customFormat="false" ht="12.75" hidden="false" customHeight="false" outlineLevel="0" collapsed="false">
      <c r="A39" s="6" t="n">
        <v>1979</v>
      </c>
      <c r="B39" s="6" t="n">
        <v>47</v>
      </c>
      <c r="C39" s="7" t="b">
        <f aca="false">TRUE()</f>
        <v>1</v>
      </c>
      <c r="D39" s="8" t="n">
        <f aca="false">B39/(B39+B7)</f>
        <v>0.000402300818296984</v>
      </c>
    </row>
    <row r="40" customFormat="false" ht="12.75" hidden="false" customHeight="false" outlineLevel="0" collapsed="false">
      <c r="A40" s="6" t="n">
        <v>1980</v>
      </c>
      <c r="B40" s="6" t="n">
        <v>28</v>
      </c>
      <c r="C40" s="7" t="b">
        <f aca="false">TRUE()</f>
        <v>1</v>
      </c>
      <c r="D40" s="8" t="n">
        <f aca="false">B40/(B40+B8)</f>
        <v>0.000220541902961563</v>
      </c>
    </row>
    <row r="41" customFormat="false" ht="12.75" hidden="false" customHeight="false" outlineLevel="0" collapsed="false">
      <c r="A41" s="6" t="n">
        <v>1981</v>
      </c>
      <c r="B41" s="6" t="n">
        <v>16</v>
      </c>
      <c r="C41" s="7" t="b">
        <f aca="false">TRUE()</f>
        <v>1</v>
      </c>
      <c r="D41" s="8" t="n">
        <f aca="false">B41/(B41+B9)</f>
        <v>0.000127375351277336</v>
      </c>
    </row>
    <row r="42" customFormat="false" ht="12.75" hidden="false" customHeight="false" outlineLevel="0" collapsed="false">
      <c r="A42" s="6" t="n">
        <v>1982</v>
      </c>
      <c r="B42" s="6" t="n">
        <v>21</v>
      </c>
      <c r="C42" s="7" t="b">
        <f aca="false">TRUE()</f>
        <v>1</v>
      </c>
      <c r="D42" s="8" t="n">
        <f aca="false">B42/(B42+B10)</f>
        <v>0.000159922018977413</v>
      </c>
    </row>
    <row r="43" customFormat="false" ht="12.75" hidden="false" customHeight="false" outlineLevel="0" collapsed="false">
      <c r="A43" s="6" t="n">
        <v>1983</v>
      </c>
      <c r="B43" s="6" t="n">
        <v>59</v>
      </c>
      <c r="C43" s="7" t="b">
        <f aca="false">TRUE()</f>
        <v>1</v>
      </c>
      <c r="D43" s="8" t="n">
        <f aca="false">B43/(B43+B11)</f>
        <v>0.000360127204253163</v>
      </c>
    </row>
    <row r="44" customFormat="false" ht="12.75" hidden="false" customHeight="false" outlineLevel="0" collapsed="false">
      <c r="A44" s="6" t="n">
        <v>1984</v>
      </c>
      <c r="B44" s="6" t="n">
        <v>57</v>
      </c>
      <c r="C44" s="7" t="b">
        <f aca="false">TRUE()</f>
        <v>1</v>
      </c>
      <c r="D44" s="8" t="n">
        <f aca="false">B44/(B44+B12)</f>
        <v>0.000316703615421799</v>
      </c>
    </row>
    <row r="45" customFormat="false" ht="12.75" hidden="false" customHeight="false" outlineLevel="0" collapsed="false">
      <c r="A45" s="6" t="n">
        <v>1985</v>
      </c>
      <c r="B45" s="6" t="n">
        <v>66</v>
      </c>
      <c r="C45" s="7" t="b">
        <f aca="false">TRUE()</f>
        <v>1</v>
      </c>
      <c r="D45" s="8" t="n">
        <f aca="false">B45/(B45+B13)</f>
        <v>0.00035120206889946</v>
      </c>
    </row>
    <row r="46" customFormat="false" ht="12.75" hidden="false" customHeight="false" outlineLevel="0" collapsed="false">
      <c r="A46" s="6" t="n">
        <v>1986</v>
      </c>
      <c r="B46" s="6" t="n">
        <v>72</v>
      </c>
      <c r="C46" s="7" t="b">
        <f aca="false">TRUE()</f>
        <v>1</v>
      </c>
      <c r="D46" s="8" t="n">
        <f aca="false">B46/(B46+B14)</f>
        <v>0.000370414195095099</v>
      </c>
    </row>
    <row r="47" customFormat="false" ht="12.75" hidden="false" customHeight="false" outlineLevel="0" collapsed="false">
      <c r="A47" s="6" t="n">
        <v>1987</v>
      </c>
      <c r="B47" s="6" t="n">
        <v>48</v>
      </c>
      <c r="C47" s="7" t="b">
        <f aca="false">TRUE()</f>
        <v>1</v>
      </c>
      <c r="D47" s="8" t="n">
        <f aca="false">B47/(B47+B15)</f>
        <v>0.000236434566733656</v>
      </c>
    </row>
    <row r="48" customFormat="false" ht="12.75" hidden="false" customHeight="false" outlineLevel="0" collapsed="false">
      <c r="A48" s="6" t="n">
        <v>1988</v>
      </c>
      <c r="B48" s="6" t="n">
        <v>45</v>
      </c>
      <c r="C48" s="7" t="b">
        <f aca="false">TRUE()</f>
        <v>1</v>
      </c>
      <c r="D48" s="8" t="n">
        <f aca="false">B48/(B48+B16)</f>
        <v>0.000211210093026312</v>
      </c>
    </row>
    <row r="49" customFormat="false" ht="12.75" hidden="false" customHeight="false" outlineLevel="0" collapsed="false">
      <c r="A49" s="6" t="n">
        <v>1989</v>
      </c>
      <c r="B49" s="6" t="n">
        <v>88</v>
      </c>
      <c r="C49" s="7" t="b">
        <f aca="false">TRUE()</f>
        <v>1</v>
      </c>
      <c r="D49" s="8" t="n">
        <f aca="false">B49/(B49+B17)</f>
        <v>0.000322907340270949</v>
      </c>
    </row>
    <row r="50" customFormat="false" ht="12.75" hidden="false" customHeight="false" outlineLevel="0" collapsed="false">
      <c r="A50" s="6" t="n">
        <v>1990</v>
      </c>
      <c r="B50" s="6" t="n">
        <v>101</v>
      </c>
      <c r="C50" s="7" t="b">
        <f aca="false">TRUE()</f>
        <v>1</v>
      </c>
      <c r="D50" s="8" t="n">
        <f aca="false">B50/(B50+B18)</f>
        <v>0.000362411146475103</v>
      </c>
    </row>
    <row r="51" customFormat="false" ht="12.75" hidden="false" customHeight="false" outlineLevel="0" collapsed="false">
      <c r="A51" s="6" t="n">
        <v>1991</v>
      </c>
      <c r="B51" s="6" t="n">
        <v>99</v>
      </c>
      <c r="C51" s="7" t="b">
        <f aca="false">TRUE()</f>
        <v>1</v>
      </c>
      <c r="D51" s="8" t="n">
        <f aca="false">B51/(B51+B19)</f>
        <v>0.00035194494016936</v>
      </c>
    </row>
    <row r="52" customFormat="false" ht="12.75" hidden="false" customHeight="false" outlineLevel="0" collapsed="false">
      <c r="A52" s="6" t="n">
        <v>1992</v>
      </c>
      <c r="B52" s="6" t="n">
        <v>90</v>
      </c>
      <c r="C52" s="7" t="b">
        <f aca="false">TRUE()</f>
        <v>1</v>
      </c>
      <c r="D52" s="8" t="n">
        <f aca="false">B52/(B52+B20)</f>
        <v>0.000313457787684592</v>
      </c>
    </row>
    <row r="53" customFormat="false" ht="12.75" hidden="false" customHeight="false" outlineLevel="0" collapsed="false">
      <c r="A53" s="6" t="n">
        <v>1993</v>
      </c>
      <c r="B53" s="6" t="n">
        <v>120</v>
      </c>
      <c r="C53" s="7" t="b">
        <f aca="false">TRUE()</f>
        <v>1</v>
      </c>
      <c r="D53" s="8" t="n">
        <f aca="false">B53/(B53+B21)</f>
        <v>0.000410069951099158</v>
      </c>
    </row>
    <row r="54" customFormat="false" ht="12.75" hidden="false" customHeight="false" outlineLevel="0" collapsed="false">
      <c r="A54" s="6" t="n">
        <v>1994</v>
      </c>
      <c r="B54" s="6" t="n">
        <v>179</v>
      </c>
      <c r="C54" s="7" t="b">
        <f aca="false">TRUE()</f>
        <v>1</v>
      </c>
      <c r="D54" s="8" t="n">
        <f aca="false">B54/(B54+B22)</f>
        <v>0.000595495525466582</v>
      </c>
    </row>
    <row r="55" customFormat="false" ht="12.75" hidden="false" customHeight="false" outlineLevel="0" collapsed="false">
      <c r="A55" s="6" t="n">
        <v>1995</v>
      </c>
      <c r="B55" s="6" t="n">
        <v>288</v>
      </c>
      <c r="C55" s="7" t="b">
        <f aca="false">TRUE()</f>
        <v>1</v>
      </c>
      <c r="D55" s="8" t="n">
        <f aca="false">B55/(B55+B23)</f>
        <v>0.000929182126149379</v>
      </c>
    </row>
    <row r="56" customFormat="false" ht="12.75" hidden="false" customHeight="false" outlineLevel="0" collapsed="false">
      <c r="A56" s="6" t="n">
        <v>1996</v>
      </c>
      <c r="B56" s="6" t="n">
        <v>586</v>
      </c>
      <c r="C56" s="7" t="b">
        <f aca="false">TRUE()</f>
        <v>1</v>
      </c>
      <c r="D56" s="8" t="n">
        <f aca="false">B56/(B56+B24)</f>
        <v>0.00185129021659464</v>
      </c>
    </row>
    <row r="57" customFormat="false" ht="12.75" hidden="false" customHeight="false" outlineLevel="0" collapsed="false">
      <c r="A57" s="6" t="n">
        <v>1997</v>
      </c>
      <c r="B57" s="6" t="n">
        <v>743</v>
      </c>
      <c r="C57" s="7" t="b">
        <f aca="false">TRUE()</f>
        <v>1</v>
      </c>
      <c r="D57" s="8" t="n">
        <f aca="false">B57/(B57+B25)</f>
        <v>0.00228160467744313</v>
      </c>
    </row>
    <row r="58" customFormat="false" ht="12.75" hidden="false" customHeight="false" outlineLevel="0" collapsed="false">
      <c r="A58" s="6" t="n">
        <v>1998</v>
      </c>
      <c r="B58" s="6" t="n">
        <v>1180</v>
      </c>
      <c r="C58" s="7" t="b">
        <f aca="false">TRUE()</f>
        <v>1</v>
      </c>
      <c r="D58" s="8" t="n">
        <f aca="false">B58/(B58+B26)</f>
        <v>0.00345695360358117</v>
      </c>
    </row>
    <row r="59" customFormat="false" ht="12.75" hidden="false" customHeight="false" outlineLevel="0" collapsed="false">
      <c r="A59" s="6" t="n">
        <v>1999</v>
      </c>
      <c r="B59" s="6" t="n">
        <v>1511</v>
      </c>
      <c r="C59" s="7" t="b">
        <f aca="false">TRUE()</f>
        <v>1</v>
      </c>
      <c r="D59" s="8" t="n">
        <f aca="false">B59/(B59+B27)</f>
        <v>0.00429787609260202</v>
      </c>
    </row>
    <row r="60" customFormat="false" ht="12.75" hidden="false" customHeight="false" outlineLevel="0" collapsed="false">
      <c r="A60" s="6" t="n">
        <v>2000</v>
      </c>
      <c r="B60" s="6" t="n">
        <v>2015</v>
      </c>
      <c r="C60" s="7" t="b">
        <f aca="false">TRUE()</f>
        <v>1</v>
      </c>
      <c r="D60" s="8" t="n">
        <f aca="false">B60/(B60+B28)</f>
        <v>0.00533485127281873</v>
      </c>
    </row>
    <row r="61" customFormat="false" ht="12.75" hidden="false" customHeight="false" outlineLevel="0" collapsed="false">
      <c r="A61" s="6" t="n">
        <v>2001</v>
      </c>
      <c r="B61" s="6" t="n">
        <v>2340</v>
      </c>
      <c r="C61" s="7" t="b">
        <f aca="false">TRUE()</f>
        <v>1</v>
      </c>
      <c r="D61" s="8" t="n">
        <f aca="false">B61/(B61+B29)</f>
        <v>0.00578597815175088</v>
      </c>
    </row>
    <row r="62" customFormat="false" ht="12.75" hidden="false" customHeight="false" outlineLevel="0" collapsed="false">
      <c r="A62" s="6" t="n">
        <v>2002</v>
      </c>
      <c r="B62" s="6" t="n">
        <v>2796</v>
      </c>
      <c r="C62" s="7" t="b">
        <f aca="false">TRUE()</f>
        <v>1</v>
      </c>
      <c r="D62" s="8" t="n">
        <f aca="false">B62/(B62+B30)</f>
        <v>0.00657569813876699</v>
      </c>
    </row>
    <row r="63" customFormat="false" ht="12.75" hidden="false" customHeight="false" outlineLevel="0" collapsed="false">
      <c r="A63" s="6" t="n">
        <v>2003</v>
      </c>
      <c r="B63" s="6" t="n">
        <v>3407</v>
      </c>
      <c r="C63" s="7" t="b">
        <f aca="false">TRUE()</f>
        <v>1</v>
      </c>
      <c r="D63" s="8" t="n">
        <f aca="false">B63/(B63+B31)</f>
        <v>0.00757747619111165</v>
      </c>
    </row>
    <row r="64" customFormat="false" ht="12.75" hidden="false" customHeight="false" outlineLevel="0" collapsed="false">
      <c r="A64" s="6" t="n">
        <v>2004</v>
      </c>
      <c r="B64" s="6" t="n">
        <v>4139</v>
      </c>
      <c r="C64" s="7" t="b">
        <f aca="false">TRUE()</f>
        <v>1</v>
      </c>
      <c r="D64" s="8" t="n">
        <f aca="false">B64/(B64+B32)</f>
        <v>0.00867433014429274</v>
      </c>
    </row>
    <row r="65" customFormat="false" ht="12.75" hidden="false" customHeight="false" outlineLevel="0" collapsed="false">
      <c r="A65" s="6" t="n">
        <v>2005</v>
      </c>
      <c r="B65" s="6" t="n">
        <v>2157</v>
      </c>
      <c r="C65" s="7" t="b">
        <f aca="false">TRUE()</f>
        <v>1</v>
      </c>
      <c r="D65" s="8" t="n">
        <f aca="false">B65/(B65+B33)</f>
        <v>0.00952301063115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4</v>
      </c>
    </row>
    <row r="2" customFormat="false" ht="12.75" hidden="false" customHeight="false" outlineLevel="0" collapsed="false">
      <c r="A2" s="10" t="n">
        <v>1974</v>
      </c>
      <c r="B2" s="10" t="n">
        <v>6843</v>
      </c>
      <c r="C2" s="11" t="b">
        <f aca="false">FALSE()</f>
        <v>0</v>
      </c>
    </row>
    <row r="3" customFormat="false" ht="12.75" hidden="false" customHeight="false" outlineLevel="0" collapsed="false">
      <c r="A3" s="10" t="n">
        <v>1975</v>
      </c>
      <c r="B3" s="10" t="n">
        <v>99393</v>
      </c>
      <c r="C3" s="11" t="b">
        <f aca="false">FALSE()</f>
        <v>0</v>
      </c>
    </row>
    <row r="4" customFormat="false" ht="12.75" hidden="false" customHeight="false" outlineLevel="0" collapsed="false">
      <c r="A4" s="10" t="n">
        <v>1976</v>
      </c>
      <c r="B4" s="10" t="n">
        <v>108419</v>
      </c>
      <c r="C4" s="11" t="b">
        <f aca="false">FALSE()</f>
        <v>0</v>
      </c>
    </row>
    <row r="5" customFormat="false" ht="12.75" hidden="false" customHeight="false" outlineLevel="0" collapsed="false">
      <c r="A5" s="10" t="n">
        <v>1977</v>
      </c>
      <c r="B5" s="10" t="n">
        <v>104253</v>
      </c>
      <c r="C5" s="11" t="b">
        <f aca="false">FALSE()</f>
        <v>0</v>
      </c>
    </row>
    <row r="6" customFormat="false" ht="12.75" hidden="false" customHeight="false" outlineLevel="0" collapsed="false">
      <c r="A6" s="10" t="n">
        <v>1978</v>
      </c>
      <c r="B6" s="10" t="n">
        <v>107832</v>
      </c>
      <c r="C6" s="11" t="b">
        <f aca="false">FALSE()</f>
        <v>0</v>
      </c>
    </row>
    <row r="7" customFormat="false" ht="12.75" hidden="false" customHeight="false" outlineLevel="0" collapsed="false">
      <c r="A7" s="10" t="n">
        <v>1979</v>
      </c>
      <c r="B7" s="10" t="n">
        <v>116825</v>
      </c>
      <c r="C7" s="11" t="b">
        <f aca="false">FALSE()</f>
        <v>0</v>
      </c>
    </row>
    <row r="8" customFormat="false" ht="12.75" hidden="false" customHeight="false" outlineLevel="0" collapsed="false">
      <c r="A8" s="10" t="n">
        <v>1980</v>
      </c>
      <c r="B8" s="10" t="n">
        <v>126952</v>
      </c>
      <c r="C8" s="11" t="b">
        <f aca="false">FALSE()</f>
        <v>0</v>
      </c>
    </row>
    <row r="9" customFormat="false" ht="12.75" hidden="false" customHeight="false" outlineLevel="0" collapsed="false">
      <c r="A9" s="10" t="n">
        <v>1981</v>
      </c>
      <c r="B9" s="10" t="n">
        <v>125605</v>
      </c>
      <c r="C9" s="11" t="b">
        <f aca="false">FALSE()</f>
        <v>0</v>
      </c>
    </row>
    <row r="10" customFormat="false" ht="12.75" hidden="false" customHeight="false" outlineLevel="0" collapsed="false">
      <c r="A10" s="10" t="n">
        <v>1982</v>
      </c>
      <c r="B10" s="10" t="n">
        <v>131296</v>
      </c>
      <c r="C10" s="11" t="b">
        <f aca="false">FALSE()</f>
        <v>0</v>
      </c>
    </row>
    <row r="11" customFormat="false" ht="12.75" hidden="false" customHeight="false" outlineLevel="0" collapsed="false">
      <c r="A11" s="10" t="n">
        <v>1983</v>
      </c>
      <c r="B11" s="10" t="n">
        <v>163793</v>
      </c>
      <c r="C11" s="11" t="b">
        <f aca="false">FALSE()</f>
        <v>0</v>
      </c>
    </row>
    <row r="12" customFormat="false" ht="12.75" hidden="false" customHeight="false" outlineLevel="0" collapsed="false">
      <c r="A12" s="10" t="n">
        <v>1984</v>
      </c>
      <c r="B12" s="10" t="n">
        <v>179916</v>
      </c>
      <c r="C12" s="11" t="b">
        <f aca="false">FALSE()</f>
        <v>0</v>
      </c>
    </row>
    <row r="13" customFormat="false" ht="12.75" hidden="false" customHeight="false" outlineLevel="0" collapsed="false">
      <c r="A13" s="10" t="n">
        <v>1985</v>
      </c>
      <c r="B13" s="10" t="n">
        <v>187823</v>
      </c>
      <c r="C13" s="11" t="b">
        <f aca="false">FALSE()</f>
        <v>0</v>
      </c>
    </row>
    <row r="14" customFormat="false" ht="12.75" hidden="false" customHeight="false" outlineLevel="0" collapsed="false">
      <c r="A14" s="10" t="n">
        <v>1986</v>
      </c>
      <c r="B14" s="10" t="n">
        <v>194214</v>
      </c>
      <c r="C14" s="11" t="b">
        <f aca="false">FALSE()</f>
        <v>0</v>
      </c>
    </row>
    <row r="15" customFormat="false" ht="12.75" hidden="false" customHeight="false" outlineLevel="0" collapsed="false">
      <c r="A15" s="10" t="n">
        <v>1987</v>
      </c>
      <c r="B15" s="10" t="n">
        <v>202828</v>
      </c>
      <c r="C15" s="11" t="b">
        <f aca="false">FALSE()</f>
        <v>0</v>
      </c>
    </row>
    <row r="16" customFormat="false" ht="12.75" hidden="false" customHeight="false" outlineLevel="0" collapsed="false">
      <c r="A16" s="10" t="n">
        <v>1988</v>
      </c>
      <c r="B16" s="10" t="n">
        <v>212750</v>
      </c>
      <c r="C16" s="11" t="b">
        <f aca="false">FALSE()</f>
        <v>0</v>
      </c>
    </row>
    <row r="17" customFormat="false" ht="12.75" hidden="false" customHeight="false" outlineLevel="0" collapsed="false">
      <c r="A17" s="10" t="n">
        <v>1989</v>
      </c>
      <c r="B17" s="10" t="n">
        <v>272114</v>
      </c>
      <c r="C17" s="11" t="b">
        <f aca="false">FALSE()</f>
        <v>0</v>
      </c>
    </row>
    <row r="18" customFormat="false" ht="12.75" hidden="false" customHeight="false" outlineLevel="0" collapsed="false">
      <c r="A18" s="10" t="n">
        <v>1990</v>
      </c>
      <c r="B18" s="10" t="n">
        <v>278105</v>
      </c>
      <c r="C18" s="11" t="b">
        <f aca="false">FALSE()</f>
        <v>0</v>
      </c>
    </row>
    <row r="19" customFormat="false" ht="12.75" hidden="false" customHeight="false" outlineLevel="0" collapsed="false">
      <c r="A19" s="10" t="n">
        <v>1991</v>
      </c>
      <c r="B19" s="10" t="n">
        <v>280260</v>
      </c>
      <c r="C19" s="11" t="b">
        <f aca="false">FALSE()</f>
        <v>0</v>
      </c>
    </row>
    <row r="20" customFormat="false" ht="12.75" hidden="false" customHeight="false" outlineLevel="0" collapsed="false">
      <c r="A20" s="10" t="n">
        <v>1992</v>
      </c>
      <c r="B20" s="10" t="n">
        <v>286051</v>
      </c>
      <c r="C20" s="11" t="b">
        <f aca="false">FALSE()</f>
        <v>0</v>
      </c>
    </row>
    <row r="21" customFormat="false" ht="12.75" hidden="false" customHeight="false" outlineLevel="0" collapsed="false">
      <c r="A21" s="10" t="n">
        <v>1993</v>
      </c>
      <c r="B21" s="10" t="n">
        <v>291313</v>
      </c>
      <c r="C21" s="11" t="b">
        <f aca="false">FALSE()</f>
        <v>0</v>
      </c>
    </row>
    <row r="22" customFormat="false" ht="12.75" hidden="false" customHeight="false" outlineLevel="0" collapsed="false">
      <c r="A22" s="10" t="n">
        <v>1994</v>
      </c>
      <c r="B22" s="10" t="n">
        <v>298866</v>
      </c>
      <c r="C22" s="11" t="b">
        <f aca="false">FALSE()</f>
        <v>0</v>
      </c>
    </row>
    <row r="23" customFormat="false" ht="12.75" hidden="false" customHeight="false" outlineLevel="0" collapsed="false">
      <c r="A23" s="10" t="n">
        <v>1995</v>
      </c>
      <c r="B23" s="10" t="n">
        <v>307851</v>
      </c>
      <c r="C23" s="11" t="b">
        <f aca="false">FALSE()</f>
        <v>0</v>
      </c>
    </row>
    <row r="24" customFormat="false" ht="12.75" hidden="false" customHeight="false" outlineLevel="0" collapsed="false">
      <c r="A24" s="10" t="n">
        <v>1996</v>
      </c>
      <c r="B24" s="10" t="n">
        <v>314156</v>
      </c>
      <c r="C24" s="11" t="b">
        <f aca="false">FALSE()</f>
        <v>0</v>
      </c>
    </row>
    <row r="25" customFormat="false" ht="12.75" hidden="false" customHeight="false" outlineLevel="0" collapsed="false">
      <c r="A25" s="10" t="n">
        <v>1997</v>
      </c>
      <c r="B25" s="10" t="n">
        <v>322595</v>
      </c>
      <c r="C25" s="11" t="b">
        <f aca="false">FALSE()</f>
        <v>0</v>
      </c>
    </row>
    <row r="26" customFormat="false" ht="12.75" hidden="false" customHeight="false" outlineLevel="0" collapsed="false">
      <c r="A26" s="10" t="n">
        <v>1998</v>
      </c>
      <c r="B26" s="10" t="n">
        <v>337614</v>
      </c>
      <c r="C26" s="11" t="b">
        <f aca="false">FALSE()</f>
        <v>0</v>
      </c>
    </row>
    <row r="27" customFormat="false" ht="12.75" hidden="false" customHeight="false" outlineLevel="0" collapsed="false">
      <c r="A27" s="10" t="n">
        <v>1999</v>
      </c>
      <c r="B27" s="10" t="n">
        <v>347303</v>
      </c>
      <c r="C27" s="11" t="b">
        <f aca="false">FALSE()</f>
        <v>0</v>
      </c>
    </row>
    <row r="28" customFormat="false" ht="12.75" hidden="false" customHeight="false" outlineLevel="0" collapsed="false">
      <c r="A28" s="10" t="n">
        <v>2000</v>
      </c>
      <c r="B28" s="10" t="n">
        <v>372434</v>
      </c>
      <c r="C28" s="11" t="b">
        <f aca="false">FALSE()</f>
        <v>0</v>
      </c>
    </row>
    <row r="29" customFormat="false" ht="12.75" hidden="false" customHeight="false" outlineLevel="0" collapsed="false">
      <c r="A29" s="10" t="n">
        <v>2001</v>
      </c>
      <c r="B29" s="10" t="n">
        <v>398344</v>
      </c>
      <c r="C29" s="11" t="b">
        <f aca="false">FALSE()</f>
        <v>0</v>
      </c>
    </row>
    <row r="30" customFormat="false" ht="12.75" hidden="false" customHeight="false" outlineLevel="0" collapsed="false">
      <c r="A30" s="10" t="n">
        <v>2002</v>
      </c>
      <c r="B30" s="10" t="n">
        <v>418338</v>
      </c>
      <c r="C30" s="11" t="b">
        <f aca="false">FALSE()</f>
        <v>0</v>
      </c>
    </row>
    <row r="31" customFormat="false" ht="12.75" hidden="false" customHeight="false" outlineLevel="0" collapsed="false">
      <c r="A31" s="10" t="n">
        <v>2003</v>
      </c>
      <c r="B31" s="10" t="n">
        <v>441591</v>
      </c>
      <c r="C31" s="11" t="b">
        <f aca="false">FALSE()</f>
        <v>0</v>
      </c>
    </row>
    <row r="32" customFormat="false" ht="12.75" hidden="false" customHeight="false" outlineLevel="0" collapsed="false">
      <c r="A32" s="10" t="n">
        <v>2004</v>
      </c>
      <c r="B32" s="10" t="n">
        <v>467913</v>
      </c>
      <c r="C32" s="11" t="b">
        <f aca="false">FALSE()</f>
        <v>0</v>
      </c>
      <c r="D32" s="8"/>
    </row>
    <row r="33" customFormat="false" ht="12.75" hidden="false" customHeight="false" outlineLevel="0" collapsed="false">
      <c r="A33" s="10" t="n">
        <v>2005</v>
      </c>
      <c r="B33" s="10" t="n">
        <v>222351</v>
      </c>
      <c r="C33" s="11" t="b">
        <f aca="false">FALSE()</f>
        <v>0</v>
      </c>
      <c r="D33" s="8"/>
    </row>
    <row r="34" customFormat="false" ht="12.75" hidden="false" customHeight="false" outlineLevel="0" collapsed="false">
      <c r="A34" s="10" t="n">
        <v>1974</v>
      </c>
      <c r="B34" s="10" t="n">
        <v>1</v>
      </c>
      <c r="C34" s="11" t="b">
        <f aca="false">TRUE()</f>
        <v>1</v>
      </c>
      <c r="D34" s="8" t="n">
        <f aca="false">B34/(B34+B2)</f>
        <v>0.000146113383985973</v>
      </c>
    </row>
    <row r="35" customFormat="false" ht="12.75" hidden="false" customHeight="false" outlineLevel="0" collapsed="false">
      <c r="A35" s="10" t="n">
        <v>1975</v>
      </c>
      <c r="B35" s="10" t="n">
        <v>1</v>
      </c>
      <c r="C35" s="11" t="b">
        <f aca="false">TRUE()</f>
        <v>1</v>
      </c>
      <c r="D35" s="8" t="n">
        <f aca="false">B35/(B35+B3)</f>
        <v>1.00609694750186E-005</v>
      </c>
    </row>
    <row r="36" customFormat="false" ht="12.75" hidden="false" customHeight="false" outlineLevel="0" collapsed="false">
      <c r="A36" s="10" t="n">
        <v>1976</v>
      </c>
      <c r="B36" s="10" t="n">
        <v>2</v>
      </c>
      <c r="C36" s="11" t="b">
        <f aca="false">TRUE()</f>
        <v>1</v>
      </c>
      <c r="D36" s="8" t="n">
        <f aca="false">B36/(B36+B4)</f>
        <v>1.84466108964131E-005</v>
      </c>
    </row>
    <row r="37" customFormat="false" ht="12.75" hidden="false" customHeight="false" outlineLevel="0" collapsed="false">
      <c r="A37" s="10" t="n">
        <v>1977</v>
      </c>
      <c r="B37" s="10" t="n">
        <v>2</v>
      </c>
      <c r="C37" s="11" t="b">
        <f aca="false">TRUE()</f>
        <v>1</v>
      </c>
      <c r="D37" s="8" t="n">
        <f aca="false">B37/(B37+B5)</f>
        <v>1.91837321950986E-005</v>
      </c>
    </row>
    <row r="38" customFormat="false" ht="12.75" hidden="false" customHeight="false" outlineLevel="0" collapsed="false">
      <c r="A38" s="10" t="n">
        <v>1978</v>
      </c>
      <c r="B38" s="10" t="n">
        <v>5</v>
      </c>
      <c r="C38" s="11" t="b">
        <f aca="false">TRUE()</f>
        <v>1</v>
      </c>
      <c r="D38" s="8" t="n">
        <f aca="false">B38/(B38+B6)</f>
        <v>4.63662750261969E-005</v>
      </c>
    </row>
    <row r="39" customFormat="false" ht="12.75" hidden="false" customHeight="false" outlineLevel="0" collapsed="false">
      <c r="A39" s="10" t="n">
        <v>1979</v>
      </c>
      <c r="B39" s="10" t="n">
        <v>3</v>
      </c>
      <c r="C39" s="11" t="b">
        <f aca="false">TRUE()</f>
        <v>1</v>
      </c>
      <c r="D39" s="8" t="n">
        <f aca="false">B39/(B39+B7)</f>
        <v>2.56787756359777E-005</v>
      </c>
    </row>
    <row r="40" customFormat="false" ht="12.75" hidden="false" customHeight="false" outlineLevel="0" collapsed="false">
      <c r="A40" s="10" t="n">
        <v>1980</v>
      </c>
      <c r="B40" s="10" t="n">
        <v>8</v>
      </c>
      <c r="C40" s="11" t="b">
        <f aca="false">TRUE()</f>
        <v>1</v>
      </c>
      <c r="D40" s="8" t="n">
        <f aca="false">B40/(B40+B8)</f>
        <v>6.30119722747322E-005</v>
      </c>
    </row>
    <row r="41" customFormat="false" ht="12.75" hidden="false" customHeight="false" outlineLevel="0" collapsed="false">
      <c r="A41" s="10" t="n">
        <v>1981</v>
      </c>
      <c r="B41" s="10" t="n">
        <v>8</v>
      </c>
      <c r="C41" s="11" t="b">
        <f aca="false">TRUE()</f>
        <v>1</v>
      </c>
      <c r="D41" s="8" t="n">
        <f aca="false">B41/(B41+B9)</f>
        <v>6.3687675638668E-005</v>
      </c>
    </row>
    <row r="42" customFormat="false" ht="12.75" hidden="false" customHeight="false" outlineLevel="0" collapsed="false">
      <c r="A42" s="10" t="n">
        <v>1982</v>
      </c>
      <c r="B42" s="10" t="n">
        <v>18</v>
      </c>
      <c r="C42" s="11" t="b">
        <f aca="false">TRUE()</f>
        <v>1</v>
      </c>
      <c r="D42" s="8" t="n">
        <f aca="false">B42/(B42+B10)</f>
        <v>0.000137076016266354</v>
      </c>
    </row>
    <row r="43" customFormat="false" ht="12.75" hidden="false" customHeight="false" outlineLevel="0" collapsed="false">
      <c r="A43" s="10" t="n">
        <v>1983</v>
      </c>
      <c r="B43" s="10" t="n">
        <v>38</v>
      </c>
      <c r="C43" s="11" t="b">
        <f aca="false">TRUE()</f>
        <v>1</v>
      </c>
      <c r="D43" s="8" t="n">
        <f aca="false">B43/(B43+B11)</f>
        <v>0.000231946334942715</v>
      </c>
    </row>
    <row r="44" customFormat="false" ht="12.75" hidden="false" customHeight="false" outlineLevel="0" collapsed="false">
      <c r="A44" s="10" t="n">
        <v>1984</v>
      </c>
      <c r="B44" s="10" t="n">
        <v>63</v>
      </c>
      <c r="C44" s="11" t="b">
        <f aca="false">TRUE()</f>
        <v>1</v>
      </c>
      <c r="D44" s="8" t="n">
        <f aca="false">B44/(B44+B12)</f>
        <v>0.000350040838097778</v>
      </c>
    </row>
    <row r="45" customFormat="false" ht="12.75" hidden="false" customHeight="false" outlineLevel="0" collapsed="false">
      <c r="A45" s="10" t="n">
        <v>1985</v>
      </c>
      <c r="B45" s="10" t="n">
        <v>103</v>
      </c>
      <c r="C45" s="11" t="b">
        <f aca="false">TRUE()</f>
        <v>1</v>
      </c>
      <c r="D45" s="8" t="n">
        <f aca="false">B45/(B45+B13)</f>
        <v>0.000548088077221885</v>
      </c>
    </row>
    <row r="46" customFormat="false" ht="12.75" hidden="false" customHeight="false" outlineLevel="0" collapsed="false">
      <c r="A46" s="10" t="n">
        <v>1986</v>
      </c>
      <c r="B46" s="10" t="n">
        <v>163</v>
      </c>
      <c r="C46" s="11" t="b">
        <f aca="false">TRUE()</f>
        <v>1</v>
      </c>
      <c r="D46" s="8" t="n">
        <f aca="false">B46/(B46+B14)</f>
        <v>0.000838576580562515</v>
      </c>
    </row>
    <row r="47" customFormat="false" ht="12.75" hidden="false" customHeight="false" outlineLevel="0" collapsed="false">
      <c r="A47" s="10" t="n">
        <v>1987</v>
      </c>
      <c r="B47" s="10" t="n">
        <v>188</v>
      </c>
      <c r="C47" s="11" t="b">
        <f aca="false">TRUE()</f>
        <v>1</v>
      </c>
      <c r="D47" s="8" t="n">
        <f aca="false">B47/(B47+B15)</f>
        <v>0.000926035386373488</v>
      </c>
    </row>
    <row r="48" customFormat="false" ht="12.75" hidden="false" customHeight="false" outlineLevel="0" collapsed="false">
      <c r="A48" s="10" t="n">
        <v>1988</v>
      </c>
      <c r="B48" s="10" t="n">
        <v>308</v>
      </c>
      <c r="C48" s="11" t="b">
        <f aca="false">TRUE()</f>
        <v>1</v>
      </c>
      <c r="D48" s="8" t="n">
        <f aca="false">B48/(B48+B16)</f>
        <v>0.00144561574782454</v>
      </c>
    </row>
    <row r="49" customFormat="false" ht="12.75" hidden="false" customHeight="false" outlineLevel="0" collapsed="false">
      <c r="A49" s="10" t="n">
        <v>1989</v>
      </c>
      <c r="B49" s="10" t="n">
        <v>410</v>
      </c>
      <c r="C49" s="11" t="b">
        <f aca="false">TRUE()</f>
        <v>1</v>
      </c>
      <c r="D49" s="8" t="n">
        <f aca="false">B49/(B49+B17)</f>
        <v>0.0015044546535351</v>
      </c>
    </row>
    <row r="50" customFormat="false" ht="12.75" hidden="false" customHeight="false" outlineLevel="0" collapsed="false">
      <c r="A50" s="10" t="n">
        <v>1990</v>
      </c>
      <c r="B50" s="10" t="n">
        <v>584</v>
      </c>
      <c r="C50" s="11" t="b">
        <f aca="false">TRUE()</f>
        <v>1</v>
      </c>
      <c r="D50" s="8" t="n">
        <f aca="false">B50/(B50+B18)</f>
        <v>0.00209552583704416</v>
      </c>
    </row>
    <row r="51" customFormat="false" ht="12.75" hidden="false" customHeight="false" outlineLevel="0" collapsed="false">
      <c r="A51" s="10" t="n">
        <v>1991</v>
      </c>
      <c r="B51" s="10" t="n">
        <v>1034</v>
      </c>
      <c r="C51" s="11" t="b">
        <f aca="false">TRUE()</f>
        <v>1</v>
      </c>
      <c r="D51" s="8" t="n">
        <f aca="false">B51/(B51+B19)</f>
        <v>0.00367586937510221</v>
      </c>
    </row>
    <row r="52" customFormat="false" ht="12.75" hidden="false" customHeight="false" outlineLevel="0" collapsed="false">
      <c r="A52" s="10" t="n">
        <v>1992</v>
      </c>
      <c r="B52" s="10" t="n">
        <v>1069</v>
      </c>
      <c r="C52" s="11" t="b">
        <f aca="false">TRUE()</f>
        <v>1</v>
      </c>
      <c r="D52" s="8" t="n">
        <f aca="false">B52/(B52+B20)</f>
        <v>0.00372318194483143</v>
      </c>
    </row>
    <row r="53" customFormat="false" ht="12.75" hidden="false" customHeight="false" outlineLevel="0" collapsed="false">
      <c r="A53" s="10" t="n">
        <v>1993</v>
      </c>
      <c r="B53" s="10" t="n">
        <v>1320</v>
      </c>
      <c r="C53" s="11" t="b">
        <f aca="false">TRUE()</f>
        <v>1</v>
      </c>
      <c r="D53" s="8" t="n">
        <f aca="false">B53/(B53+B21)</f>
        <v>0.00451076946209074</v>
      </c>
    </row>
    <row r="54" customFormat="false" ht="12.75" hidden="false" customHeight="false" outlineLevel="0" collapsed="false">
      <c r="A54" s="10" t="n">
        <v>1994</v>
      </c>
      <c r="B54" s="10" t="n">
        <v>1724</v>
      </c>
      <c r="C54" s="11" t="b">
        <f aca="false">TRUE()</f>
        <v>1</v>
      </c>
      <c r="D54" s="8" t="n">
        <f aca="false">B54/(B54+B22)</f>
        <v>0.00573538707209155</v>
      </c>
    </row>
    <row r="55" customFormat="false" ht="12.75" hidden="false" customHeight="false" outlineLevel="0" collapsed="false">
      <c r="A55" s="10" t="n">
        <v>1995</v>
      </c>
      <c r="B55" s="10" t="n">
        <v>2099</v>
      </c>
      <c r="C55" s="11" t="b">
        <f aca="false">TRUE()</f>
        <v>1</v>
      </c>
      <c r="D55" s="8" t="n">
        <f aca="false">B55/(B55+B23)</f>
        <v>0.00677206000967898</v>
      </c>
    </row>
    <row r="56" customFormat="false" ht="12.75" hidden="false" customHeight="false" outlineLevel="0" collapsed="false">
      <c r="A56" s="10" t="n">
        <v>1996</v>
      </c>
      <c r="B56" s="10" t="n">
        <v>2380</v>
      </c>
      <c r="C56" s="11" t="b">
        <f aca="false">TRUE()</f>
        <v>1</v>
      </c>
      <c r="D56" s="8" t="n">
        <f aca="false">B56/(B56+B24)</f>
        <v>0.00751889200596457</v>
      </c>
    </row>
    <row r="57" customFormat="false" ht="12.75" hidden="false" customHeight="false" outlineLevel="0" collapsed="false">
      <c r="A57" s="10" t="n">
        <v>1997</v>
      </c>
      <c r="B57" s="10" t="n">
        <v>3053</v>
      </c>
      <c r="C57" s="11" t="b">
        <f aca="false">TRUE()</f>
        <v>1</v>
      </c>
      <c r="D57" s="8" t="n">
        <f aca="false">B57/(B57+B25)</f>
        <v>0.00937515354001867</v>
      </c>
    </row>
    <row r="58" customFormat="false" ht="12.75" hidden="false" customHeight="false" outlineLevel="0" collapsed="false">
      <c r="A58" s="10" t="n">
        <v>1998</v>
      </c>
      <c r="B58" s="10" t="n">
        <v>3727</v>
      </c>
      <c r="C58" s="11" t="b">
        <f aca="false">TRUE()</f>
        <v>1</v>
      </c>
      <c r="D58" s="8" t="n">
        <f aca="false">B58/(B58+B26)</f>
        <v>0.0109187000682602</v>
      </c>
    </row>
    <row r="59" customFormat="false" ht="12.75" hidden="false" customHeight="false" outlineLevel="0" collapsed="false">
      <c r="A59" s="10" t="n">
        <v>1999</v>
      </c>
      <c r="B59" s="10" t="n">
        <v>4266</v>
      </c>
      <c r="C59" s="11" t="b">
        <f aca="false">TRUE()</f>
        <v>1</v>
      </c>
      <c r="D59" s="8" t="n">
        <f aca="false">B59/(B59+B27)</f>
        <v>0.0121341756525746</v>
      </c>
    </row>
    <row r="60" customFormat="false" ht="12.75" hidden="false" customHeight="false" outlineLevel="0" collapsed="false">
      <c r="A60" s="10" t="n">
        <v>2000</v>
      </c>
      <c r="B60" s="10" t="n">
        <v>5271</v>
      </c>
      <c r="C60" s="11" t="b">
        <f aca="false">TRUE()</f>
        <v>1</v>
      </c>
      <c r="D60" s="8" t="n">
        <f aca="false">B60/(B60+B28)</f>
        <v>0.013955335513165</v>
      </c>
    </row>
    <row r="61" customFormat="false" ht="12.75" hidden="false" customHeight="false" outlineLevel="0" collapsed="false">
      <c r="A61" s="10" t="n">
        <v>2001</v>
      </c>
      <c r="B61" s="10" t="n">
        <v>6082</v>
      </c>
      <c r="C61" s="11" t="b">
        <f aca="false">TRUE()</f>
        <v>1</v>
      </c>
      <c r="D61" s="8" t="n">
        <f aca="false">B61/(B61+B29)</f>
        <v>0.0150385979140807</v>
      </c>
    </row>
    <row r="62" customFormat="false" ht="12.75" hidden="false" customHeight="false" outlineLevel="0" collapsed="false">
      <c r="A62" s="10" t="n">
        <v>2002</v>
      </c>
      <c r="B62" s="10" t="n">
        <v>6864</v>
      </c>
      <c r="C62" s="11" t="b">
        <f aca="false">TRUE()</f>
        <v>1</v>
      </c>
      <c r="D62" s="8" t="n">
        <f aca="false">B62/(B62+B30)</f>
        <v>0.0161429156024666</v>
      </c>
    </row>
    <row r="63" customFormat="false" ht="12.75" hidden="false" customHeight="false" outlineLevel="0" collapsed="false">
      <c r="A63" s="10" t="n">
        <v>2003</v>
      </c>
      <c r="B63" s="10" t="n">
        <v>8031</v>
      </c>
      <c r="C63" s="11" t="b">
        <f aca="false">TRUE()</f>
        <v>1</v>
      </c>
      <c r="D63" s="8" t="n">
        <f aca="false">B63/(B63+B31)</f>
        <v>0.0178616704698614</v>
      </c>
    </row>
    <row r="64" customFormat="false" ht="12.75" hidden="false" customHeight="false" outlineLevel="0" collapsed="false">
      <c r="A64" s="10" t="n">
        <v>2004</v>
      </c>
      <c r="B64" s="10" t="n">
        <v>9242</v>
      </c>
      <c r="C64" s="11" t="b">
        <f aca="false">TRUE()</f>
        <v>1</v>
      </c>
      <c r="D64" s="8" t="n">
        <f aca="false">B64/(B64+B32)</f>
        <v>0.019368968155002</v>
      </c>
    </row>
    <row r="65" customFormat="false" ht="12.75" hidden="false" customHeight="false" outlineLevel="0" collapsed="false">
      <c r="A65" s="10" t="n">
        <v>2005</v>
      </c>
      <c r="B65" s="10" t="n">
        <v>4153</v>
      </c>
      <c r="C65" s="11" t="b">
        <f aca="false">TRUE()</f>
        <v>1</v>
      </c>
      <c r="D65" s="8" t="n">
        <f aca="false">B65/(B65+B33)</f>
        <v>0.0183352170381097</v>
      </c>
    </row>
    <row r="66" customFormat="false" ht="12.75" hidden="false" customHeight="false" outlineLevel="0" collapsed="false">
      <c r="A66" s="10"/>
      <c r="B66" s="10"/>
      <c r="C66" s="11"/>
      <c r="D66" s="8"/>
    </row>
    <row r="67" customFormat="false" ht="12.75" hidden="false" customHeight="false" outlineLevel="0" collapsed="false">
      <c r="A67" s="10"/>
      <c r="B67" s="10"/>
      <c r="C67" s="11"/>
      <c r="D67" s="8"/>
    </row>
    <row r="68" customFormat="false" ht="12.75" hidden="false" customHeight="false" outlineLevel="0" collapsed="false">
      <c r="A68" s="10"/>
      <c r="B68" s="10"/>
      <c r="C68" s="11"/>
    </row>
    <row r="69" customFormat="false" ht="12.75" hidden="false" customHeight="false" outlineLevel="0" collapsed="false">
      <c r="A69" s="10"/>
      <c r="B69" s="10"/>
      <c r="C69" s="11"/>
    </row>
    <row r="70" customFormat="false" ht="12.75" hidden="false" customHeight="false" outlineLevel="0" collapsed="false">
      <c r="A70" s="10"/>
      <c r="B70" s="10"/>
      <c r="C70" s="11"/>
    </row>
    <row r="71" customFormat="false" ht="12.75" hidden="false" customHeight="false" outlineLevel="0" collapsed="false">
      <c r="A71" s="10"/>
      <c r="B71" s="10"/>
      <c r="C71" s="11"/>
    </row>
    <row r="72" customFormat="false" ht="12.75" hidden="false" customHeight="false" outlineLevel="0" collapsed="false">
      <c r="A72" s="10"/>
      <c r="B72" s="10"/>
      <c r="C72" s="11"/>
    </row>
    <row r="73" customFormat="false" ht="12.75" hidden="false" customHeight="false" outlineLevel="0" collapsed="false">
      <c r="A73" s="10"/>
      <c r="B73" s="10"/>
      <c r="C73" s="11"/>
    </row>
    <row r="74" customFormat="false" ht="12.75" hidden="false" customHeight="false" outlineLevel="0" collapsed="false">
      <c r="A74" s="10"/>
      <c r="B74" s="10"/>
      <c r="C74" s="11"/>
    </row>
    <row r="75" customFormat="false" ht="12.75" hidden="false" customHeight="false" outlineLevel="0" collapsed="false">
      <c r="A75" s="10"/>
      <c r="B75" s="10"/>
      <c r="C75" s="11"/>
    </row>
    <row r="76" customFormat="false" ht="12.75" hidden="false" customHeight="false" outlineLevel="0" collapsed="false">
      <c r="A76" s="10"/>
      <c r="B76" s="10"/>
      <c r="C76" s="11"/>
    </row>
    <row r="77" customFormat="false" ht="12.75" hidden="false" customHeight="false" outlineLevel="0" collapsed="false">
      <c r="A77" s="10"/>
      <c r="B77" s="10"/>
      <c r="C77" s="11"/>
    </row>
    <row r="78" customFormat="false" ht="12.75" hidden="false" customHeight="false" outlineLevel="0" collapsed="false">
      <c r="A78" s="10"/>
      <c r="B78" s="10"/>
      <c r="C78" s="11"/>
    </row>
    <row r="79" customFormat="false" ht="12.75" hidden="false" customHeight="false" outlineLevel="0" collapsed="false">
      <c r="A79" s="10"/>
      <c r="B79" s="10"/>
      <c r="C79" s="11"/>
    </row>
    <row r="80" customFormat="false" ht="12.75" hidden="false" customHeight="false" outlineLevel="0" collapsed="false">
      <c r="A80" s="10"/>
      <c r="B80" s="10"/>
      <c r="C80" s="11"/>
    </row>
    <row r="81" customFormat="false" ht="12.75" hidden="false" customHeight="false" outlineLevel="0" collapsed="false">
      <c r="A81" s="10"/>
      <c r="B81" s="10"/>
      <c r="C81" s="11"/>
    </row>
    <row r="82" customFormat="false" ht="12.75" hidden="false" customHeight="false" outlineLevel="0" collapsed="false">
      <c r="A82" s="10"/>
      <c r="B82" s="10"/>
      <c r="C82" s="11"/>
    </row>
    <row r="83" customFormat="false" ht="12.75" hidden="false" customHeight="false" outlineLevel="0" collapsed="false">
      <c r="A83" s="10"/>
      <c r="B83" s="10"/>
      <c r="C83" s="11"/>
    </row>
    <row r="84" customFormat="false" ht="12.75" hidden="false" customHeight="false" outlineLevel="0" collapsed="false">
      <c r="A84" s="10"/>
      <c r="B84" s="10"/>
      <c r="C84" s="11"/>
    </row>
    <row r="85" customFormat="false" ht="12.75" hidden="false" customHeight="false" outlineLevel="0" collapsed="false">
      <c r="A85" s="10"/>
      <c r="B85" s="10"/>
      <c r="C85" s="11"/>
    </row>
    <row r="86" customFormat="false" ht="12.75" hidden="false" customHeight="false" outlineLevel="0" collapsed="false">
      <c r="A86" s="10"/>
      <c r="B86" s="10"/>
      <c r="C86" s="11"/>
    </row>
    <row r="87" customFormat="false" ht="12.75" hidden="false" customHeight="false" outlineLevel="0" collapsed="false">
      <c r="A87" s="10"/>
      <c r="B87" s="10"/>
      <c r="C87" s="11"/>
    </row>
    <row r="88" customFormat="false" ht="12.75" hidden="false" customHeight="false" outlineLevel="0" collapsed="false">
      <c r="A88" s="10"/>
      <c r="B88" s="10"/>
      <c r="C88" s="11"/>
    </row>
    <row r="89" customFormat="false" ht="12.75" hidden="false" customHeight="false" outlineLevel="0" collapsed="false">
      <c r="A89" s="10"/>
      <c r="B89" s="10"/>
      <c r="C89" s="11"/>
    </row>
    <row r="90" customFormat="false" ht="12.75" hidden="false" customHeight="false" outlineLevel="0" collapsed="false">
      <c r="A90" s="10"/>
      <c r="B90" s="10"/>
      <c r="C90" s="11"/>
    </row>
    <row r="91" customFormat="false" ht="12.75" hidden="false" customHeight="false" outlineLevel="0" collapsed="false">
      <c r="A91" s="10"/>
      <c r="B91" s="10"/>
      <c r="C91" s="11"/>
    </row>
    <row r="92" customFormat="false" ht="12.75" hidden="false" customHeight="false" outlineLevel="0" collapsed="false">
      <c r="A92" s="10"/>
      <c r="B92" s="10"/>
      <c r="C92" s="11"/>
    </row>
    <row r="93" customFormat="false" ht="12.75" hidden="false" customHeight="false" outlineLevel="0" collapsed="false">
      <c r="A93" s="10"/>
      <c r="B93" s="10"/>
      <c r="C93" s="11"/>
    </row>
    <row r="94" customFormat="false" ht="12.75" hidden="false" customHeight="false" outlineLevel="0" collapsed="false">
      <c r="A94" s="10"/>
      <c r="B94" s="10"/>
      <c r="C94" s="11"/>
    </row>
    <row r="95" customFormat="false" ht="12.75" hidden="false" customHeight="false" outlineLevel="0" collapsed="false">
      <c r="A95" s="10"/>
      <c r="B95" s="10"/>
      <c r="C95" s="11"/>
    </row>
    <row r="96" customFormat="false" ht="12.75" hidden="false" customHeight="false" outlineLevel="0" collapsed="false">
      <c r="A96" s="10"/>
      <c r="B96" s="10"/>
      <c r="C96" s="11"/>
    </row>
    <row r="97" customFormat="false" ht="12.75" hidden="false" customHeight="false" outlineLevel="0" collapsed="false">
      <c r="A97" s="10"/>
      <c r="B97" s="10"/>
      <c r="C97" s="11"/>
      <c r="D97" s="8"/>
    </row>
    <row r="98" customFormat="false" ht="12.75" hidden="false" customHeight="false" outlineLevel="0" collapsed="false">
      <c r="A98" s="10"/>
      <c r="B98" s="10"/>
      <c r="C98" s="11"/>
      <c r="D98" s="8"/>
    </row>
    <row r="99" customFormat="false" ht="12.75" hidden="false" customHeight="false" outlineLevel="0" collapsed="false">
      <c r="A99" s="10"/>
      <c r="B99" s="10"/>
      <c r="C99" s="11"/>
      <c r="D99" s="8"/>
    </row>
    <row r="100" customFormat="false" ht="12.75" hidden="false" customHeight="false" outlineLevel="0" collapsed="false">
      <c r="A100" s="10"/>
      <c r="B100" s="10"/>
      <c r="C100" s="11"/>
      <c r="D100" s="8"/>
    </row>
    <row r="101" customFormat="false" ht="12.75" hidden="false" customHeight="false" outlineLevel="0" collapsed="false">
      <c r="A101" s="10"/>
      <c r="B101" s="10"/>
      <c r="C101" s="11"/>
      <c r="D101" s="8"/>
    </row>
    <row r="102" customFormat="false" ht="12.75" hidden="false" customHeight="false" outlineLevel="0" collapsed="false">
      <c r="A102" s="10"/>
      <c r="B102" s="10"/>
      <c r="C102" s="11"/>
      <c r="D102" s="8"/>
    </row>
    <row r="103" customFormat="false" ht="12.75" hidden="false" customHeight="false" outlineLevel="0" collapsed="false">
      <c r="A103" s="10"/>
      <c r="B103" s="10"/>
      <c r="C103" s="11"/>
      <c r="D103" s="8"/>
    </row>
    <row r="104" customFormat="false" ht="12.75" hidden="false" customHeight="false" outlineLevel="0" collapsed="false">
      <c r="A104" s="10"/>
      <c r="B104" s="10"/>
      <c r="C104" s="11"/>
      <c r="D104" s="8"/>
    </row>
    <row r="105" customFormat="false" ht="12.75" hidden="false" customHeight="false" outlineLevel="0" collapsed="false">
      <c r="A105" s="10"/>
      <c r="B105" s="10"/>
      <c r="C105" s="11"/>
      <c r="D105" s="8"/>
    </row>
    <row r="106" customFormat="false" ht="12.75" hidden="false" customHeight="false" outlineLevel="0" collapsed="false">
      <c r="A106" s="10"/>
      <c r="B106" s="10"/>
      <c r="C106" s="11"/>
      <c r="D106" s="8"/>
    </row>
    <row r="107" customFormat="false" ht="12.75" hidden="false" customHeight="false" outlineLevel="0" collapsed="false">
      <c r="A107" s="10"/>
      <c r="B107" s="10"/>
      <c r="C107" s="11"/>
      <c r="D107" s="8"/>
    </row>
    <row r="108" customFormat="false" ht="12.75" hidden="false" customHeight="false" outlineLevel="0" collapsed="false">
      <c r="A108" s="10"/>
      <c r="B108" s="10"/>
      <c r="C108" s="11"/>
      <c r="D108" s="8"/>
    </row>
    <row r="109" customFormat="false" ht="12.75" hidden="false" customHeight="false" outlineLevel="0" collapsed="false">
      <c r="A109" s="10"/>
      <c r="B109" s="10"/>
      <c r="C109" s="11"/>
      <c r="D109" s="8"/>
    </row>
    <row r="110" customFormat="false" ht="12.75" hidden="false" customHeight="false" outlineLevel="0" collapsed="false">
      <c r="A110" s="10"/>
      <c r="B110" s="10"/>
      <c r="C110" s="11"/>
      <c r="D110" s="8"/>
    </row>
    <row r="111" customFormat="false" ht="12.75" hidden="false" customHeight="false" outlineLevel="0" collapsed="false">
      <c r="A111" s="10"/>
      <c r="B111" s="10"/>
      <c r="C111" s="11"/>
      <c r="D111" s="8"/>
    </row>
    <row r="112" customFormat="false" ht="12.75" hidden="false" customHeight="false" outlineLevel="0" collapsed="false">
      <c r="A112" s="10"/>
      <c r="B112" s="10"/>
      <c r="C112" s="11"/>
      <c r="D112" s="8"/>
    </row>
    <row r="113" customFormat="false" ht="12.75" hidden="false" customHeight="false" outlineLevel="0" collapsed="false">
      <c r="A113" s="10"/>
      <c r="B113" s="10"/>
      <c r="C113" s="11"/>
      <c r="D113" s="8"/>
    </row>
    <row r="114" customFormat="false" ht="12.75" hidden="false" customHeight="false" outlineLevel="0" collapsed="false">
      <c r="A114" s="10"/>
      <c r="B114" s="10"/>
      <c r="C114" s="11"/>
      <c r="D114" s="8"/>
    </row>
    <row r="115" customFormat="false" ht="12.75" hidden="false" customHeight="false" outlineLevel="0" collapsed="false">
      <c r="A115" s="10"/>
      <c r="B115" s="10"/>
      <c r="C115" s="11"/>
      <c r="D115" s="8"/>
    </row>
    <row r="116" customFormat="false" ht="12.75" hidden="false" customHeight="false" outlineLevel="0" collapsed="false">
      <c r="A116" s="10"/>
      <c r="B116" s="10"/>
      <c r="C116" s="11"/>
      <c r="D116" s="8"/>
    </row>
    <row r="117" customFormat="false" ht="12.75" hidden="false" customHeight="false" outlineLevel="0" collapsed="false">
      <c r="A117" s="10"/>
      <c r="B117" s="10"/>
      <c r="C117" s="11"/>
      <c r="D117" s="8"/>
    </row>
    <row r="118" customFormat="false" ht="12.75" hidden="false" customHeight="false" outlineLevel="0" collapsed="false">
      <c r="A118" s="10"/>
      <c r="B118" s="10"/>
      <c r="C118" s="11"/>
      <c r="D118" s="8"/>
    </row>
    <row r="119" customFormat="false" ht="12.75" hidden="false" customHeight="false" outlineLevel="0" collapsed="false">
      <c r="A119" s="10"/>
      <c r="B119" s="10"/>
      <c r="C119" s="11"/>
      <c r="D119" s="8"/>
    </row>
    <row r="120" customFormat="false" ht="12.75" hidden="false" customHeight="false" outlineLevel="0" collapsed="false">
      <c r="A120" s="10"/>
      <c r="B120" s="10"/>
      <c r="C120" s="11"/>
      <c r="D120" s="8"/>
    </row>
    <row r="121" customFormat="false" ht="12.75" hidden="false" customHeight="false" outlineLevel="0" collapsed="false">
      <c r="A121" s="10"/>
      <c r="B121" s="10"/>
      <c r="C121" s="11"/>
      <c r="D121" s="8"/>
    </row>
    <row r="122" customFormat="false" ht="12.75" hidden="false" customHeight="false" outlineLevel="0" collapsed="false">
      <c r="A122" s="10"/>
      <c r="B122" s="10"/>
      <c r="C122" s="11"/>
      <c r="D122" s="8"/>
    </row>
    <row r="123" customFormat="false" ht="12.75" hidden="false" customHeight="false" outlineLevel="0" collapsed="false">
      <c r="A123" s="10"/>
      <c r="B123" s="10"/>
      <c r="C123" s="11"/>
      <c r="D123" s="8"/>
    </row>
    <row r="124" customFormat="false" ht="12.75" hidden="false" customHeight="false" outlineLevel="0" collapsed="false">
      <c r="A124" s="10"/>
      <c r="B124" s="10"/>
      <c r="C124" s="11"/>
      <c r="D124" s="8"/>
    </row>
    <row r="125" customFormat="false" ht="12.75" hidden="false" customHeight="false" outlineLevel="0" collapsed="false">
      <c r="A125" s="10"/>
      <c r="B125" s="10"/>
      <c r="C125" s="11"/>
      <c r="D125" s="8"/>
    </row>
    <row r="126" customFormat="false" ht="12.75" hidden="false" customHeight="false" outlineLevel="0" collapsed="false">
      <c r="A126" s="10"/>
      <c r="B126" s="10"/>
      <c r="C126" s="11"/>
      <c r="D1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1.42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2" t="s">
        <v>5</v>
      </c>
      <c r="F1" s="0" t="s">
        <v>6</v>
      </c>
    </row>
    <row r="2" customFormat="false" ht="12.75" hidden="false" customHeight="false" outlineLevel="0" collapsed="false">
      <c r="A2" s="13" t="s">
        <v>7</v>
      </c>
      <c r="B2" s="13" t="s">
        <v>8</v>
      </c>
      <c r="C2" s="13" t="s">
        <v>9</v>
      </c>
      <c r="D2" s="14" t="s">
        <v>10</v>
      </c>
      <c r="E2" s="14" t="s">
        <v>11</v>
      </c>
      <c r="F2" s="14" t="s">
        <v>12</v>
      </c>
    </row>
    <row r="3" customFormat="false" ht="12.75" hidden="false" customHeight="false" outlineLevel="0" collapsed="false">
      <c r="A3" s="15" t="s">
        <v>13</v>
      </c>
      <c r="B3" s="16" t="n">
        <v>25</v>
      </c>
      <c r="C3" s="16" t="n">
        <v>149802</v>
      </c>
      <c r="D3" s="4" t="n">
        <v>0.0564788417830445</v>
      </c>
      <c r="E3" s="4" t="n">
        <v>0.0826971048454154</v>
      </c>
      <c r="F3" s="4" t="n">
        <f aca="false">E3/D3-1</f>
        <v>0.464213893816813</v>
      </c>
    </row>
    <row r="4" customFormat="false" ht="12.75" hidden="false" customHeight="false" outlineLevel="0" collapsed="false">
      <c r="A4" s="15" t="s">
        <v>14</v>
      </c>
      <c r="B4" s="16" t="n">
        <v>105</v>
      </c>
      <c r="C4" s="16" t="n">
        <v>218490</v>
      </c>
      <c r="D4" s="4" t="n">
        <v>0.0346900393243766</v>
      </c>
      <c r="E4" s="4" t="n">
        <v>0.0500589997276936</v>
      </c>
      <c r="F4" s="4" t="n">
        <f aca="false">E4/D4-1</f>
        <v>0.443036695911648</v>
      </c>
    </row>
    <row r="5" customFormat="false" ht="12.75" hidden="false" customHeight="false" outlineLevel="0" collapsed="false">
      <c r="A5" s="15" t="s">
        <v>15</v>
      </c>
      <c r="B5" s="16" t="n">
        <v>42</v>
      </c>
      <c r="C5" s="16" t="n">
        <v>71274</v>
      </c>
      <c r="D5" s="4" t="n">
        <v>0.0421035949179852</v>
      </c>
      <c r="E5" s="4" t="n">
        <v>0.06</v>
      </c>
      <c r="F5" s="4" t="n">
        <f aca="false">E5/D5-1</f>
        <v>0.425056461731493</v>
      </c>
    </row>
    <row r="6" customFormat="false" ht="12.75" hidden="false" customHeight="false" outlineLevel="0" collapsed="false">
      <c r="A6" s="15" t="s">
        <v>16</v>
      </c>
      <c r="B6" s="16" t="n">
        <v>17</v>
      </c>
      <c r="C6" s="16" t="n">
        <v>114716</v>
      </c>
      <c r="D6" s="4" t="n">
        <v>0.0584269662921348</v>
      </c>
      <c r="E6" s="4" t="n">
        <v>0.079857367940957</v>
      </c>
      <c r="F6" s="4" t="n">
        <f aca="false">E6/D6-1</f>
        <v>0.366789566681763</v>
      </c>
    </row>
    <row r="7" customFormat="false" ht="12.75" hidden="false" customHeight="false" outlineLevel="0" collapsed="false">
      <c r="A7" s="15" t="s">
        <v>17</v>
      </c>
      <c r="B7" s="16" t="n">
        <v>54</v>
      </c>
      <c r="C7" s="16" t="n">
        <v>79410</v>
      </c>
      <c r="D7" s="4" t="n">
        <v>0.0659452460229375</v>
      </c>
      <c r="E7" s="4" t="n">
        <v>0.0896096756459593</v>
      </c>
      <c r="F7" s="4" t="n">
        <f aca="false">E7/D7-1</f>
        <v>0.358849667719652</v>
      </c>
    </row>
    <row r="8" customFormat="false" ht="12.75" hidden="false" customHeight="false" outlineLevel="0" collapsed="false">
      <c r="A8" s="15" t="s">
        <v>18</v>
      </c>
      <c r="B8" s="16" t="n">
        <v>61</v>
      </c>
      <c r="C8" s="16" t="n">
        <v>201273</v>
      </c>
      <c r="D8" s="4" t="n">
        <v>0.0404634393923484</v>
      </c>
      <c r="E8" s="4" t="n">
        <v>0.0545092050564181</v>
      </c>
      <c r="F8" s="4" t="n">
        <f aca="false">E8/D8-1</f>
        <v>0.347122386900353</v>
      </c>
    </row>
    <row r="9" customFormat="false" ht="12.75" hidden="false" customHeight="false" outlineLevel="0" collapsed="false">
      <c r="A9" s="15" t="s">
        <v>19</v>
      </c>
      <c r="B9" s="16" t="n">
        <v>67</v>
      </c>
      <c r="C9" s="16" t="n">
        <v>148899</v>
      </c>
      <c r="D9" s="4" t="n">
        <v>0.0151965557890421</v>
      </c>
      <c r="E9" s="4" t="n">
        <v>0.0204446891994218</v>
      </c>
      <c r="F9" s="4" t="n">
        <f aca="false">E9/D9-1</f>
        <v>0.345350188768695</v>
      </c>
    </row>
    <row r="10" customFormat="false" ht="12.75" hidden="false" customHeight="false" outlineLevel="0" collapsed="false">
      <c r="A10" s="15" t="s">
        <v>20</v>
      </c>
      <c r="B10" s="16" t="n">
        <v>41</v>
      </c>
      <c r="C10" s="16" t="n">
        <v>102987</v>
      </c>
      <c r="D10" s="4" t="n">
        <v>0.0574673460599971</v>
      </c>
      <c r="E10" s="4" t="n">
        <v>0.0764717782723043</v>
      </c>
      <c r="F10" s="4" t="n">
        <f aca="false">E10/D10-1</f>
        <v>0.330699667119935</v>
      </c>
    </row>
    <row r="11" customFormat="false" ht="12.75" hidden="false" customHeight="false" outlineLevel="0" collapsed="false">
      <c r="A11" s="15" t="s">
        <v>21</v>
      </c>
      <c r="B11" s="16" t="n">
        <v>26</v>
      </c>
      <c r="C11" s="16" t="n">
        <v>71224</v>
      </c>
      <c r="D11" s="4" t="n">
        <v>0.0274146264162903</v>
      </c>
      <c r="E11" s="4" t="n">
        <v>0.036162732295329</v>
      </c>
      <c r="F11" s="4" t="n">
        <f aca="false">E11/D11-1</f>
        <v>0.319103596240887</v>
      </c>
    </row>
    <row r="12" customFormat="false" ht="12.75" hidden="false" customHeight="false" outlineLevel="0" collapsed="false">
      <c r="A12" s="15" t="s">
        <v>22</v>
      </c>
      <c r="B12" s="16" t="n">
        <v>27</v>
      </c>
      <c r="C12" s="16" t="n">
        <v>33819</v>
      </c>
      <c r="D12" s="4" t="n">
        <v>0.0322353290303435</v>
      </c>
      <c r="E12" s="4" t="n">
        <v>0.0424129353233831</v>
      </c>
      <c r="F12" s="4" t="n">
        <f aca="false">E12/D12-1</f>
        <v>0.3157283204232</v>
      </c>
    </row>
    <row r="13" customFormat="false" ht="12.75" hidden="false" customHeight="false" outlineLevel="0" collapsed="false">
      <c r="A13" s="15" t="s">
        <v>23</v>
      </c>
      <c r="B13" s="16" t="n">
        <v>26</v>
      </c>
      <c r="C13" s="16" t="n">
        <v>58302</v>
      </c>
      <c r="D13" s="4" t="n">
        <v>0.0319570871261378</v>
      </c>
      <c r="E13" s="4" t="n">
        <v>0.042041127189642</v>
      </c>
      <c r="F13" s="4" t="n">
        <f aca="false">E13/D13-1</f>
        <v>0.31554941236357</v>
      </c>
    </row>
    <row r="14" customFormat="false" ht="12.75" hidden="false" customHeight="false" outlineLevel="0" collapsed="false">
      <c r="A14" s="15" t="s">
        <v>24</v>
      </c>
      <c r="B14" s="16" t="n">
        <v>35</v>
      </c>
      <c r="C14" s="16" t="n">
        <v>86295</v>
      </c>
      <c r="D14" s="4" t="n">
        <v>0.0520397732552737</v>
      </c>
      <c r="E14" s="4" t="n">
        <v>0.0678391959798995</v>
      </c>
      <c r="F14" s="4" t="n">
        <f aca="false">E14/D14-1</f>
        <v>0.303602835606605</v>
      </c>
    </row>
    <row r="15" customFormat="false" ht="12.75" hidden="false" customHeight="false" outlineLevel="0" collapsed="false">
      <c r="A15" s="15" t="s">
        <v>25</v>
      </c>
      <c r="B15" s="16" t="n">
        <v>39</v>
      </c>
      <c r="C15" s="16" t="n">
        <v>112537</v>
      </c>
      <c r="D15" s="4" t="n">
        <v>0.0503239662201514</v>
      </c>
      <c r="E15" s="4" t="n">
        <v>0.0650579607286492</v>
      </c>
      <c r="F15" s="4" t="n">
        <f aca="false">E15/D15-1</f>
        <v>0.292782855072296</v>
      </c>
    </row>
    <row r="16" customFormat="false" ht="12.75" hidden="false" customHeight="false" outlineLevel="0" collapsed="false">
      <c r="A16" s="15" t="s">
        <v>26</v>
      </c>
      <c r="B16" s="16" t="n">
        <v>31</v>
      </c>
      <c r="C16" s="16" t="n">
        <v>75833</v>
      </c>
      <c r="D16" s="4" t="n">
        <v>0.0608069844266163</v>
      </c>
      <c r="E16" s="4" t="n">
        <v>0.0779928793947486</v>
      </c>
      <c r="F16" s="4" t="n">
        <f aca="false">E16/D16-1</f>
        <v>0.282630278909369</v>
      </c>
    </row>
    <row r="17" customFormat="false" ht="12.75" hidden="false" customHeight="false" outlineLevel="0" collapsed="false">
      <c r="A17" s="15" t="s">
        <v>27</v>
      </c>
      <c r="B17" s="16" t="n">
        <v>34</v>
      </c>
      <c r="C17" s="16" t="n">
        <v>54780</v>
      </c>
      <c r="D17" s="4" t="n">
        <v>0.0812622262130007</v>
      </c>
      <c r="E17" s="4" t="n">
        <v>0.104079416783</v>
      </c>
      <c r="F17" s="4" t="n">
        <f aca="false">E17/D17-1</f>
        <v>0.280784709370278</v>
      </c>
    </row>
    <row r="18" customFormat="false" ht="12.75" hidden="false" customHeight="false" outlineLevel="0" collapsed="false">
      <c r="A18" s="15" t="s">
        <v>28</v>
      </c>
      <c r="B18" s="16" t="n">
        <v>70</v>
      </c>
      <c r="C18" s="16" t="n">
        <v>170220</v>
      </c>
      <c r="D18" s="4" t="n">
        <v>0.0281344248168893</v>
      </c>
      <c r="E18" s="4" t="n">
        <v>0.0359997910026647</v>
      </c>
      <c r="F18" s="4" t="n">
        <f aca="false">E18/D18-1</f>
        <v>0.279563781273887</v>
      </c>
    </row>
    <row r="19" customFormat="false" ht="12.75" hidden="false" customHeight="false" outlineLevel="0" collapsed="false">
      <c r="A19" s="15" t="s">
        <v>29</v>
      </c>
      <c r="B19" s="16" t="n">
        <v>16</v>
      </c>
      <c r="C19" s="16" t="n">
        <v>28847</v>
      </c>
      <c r="D19" s="4" t="n">
        <v>0.0975294117647059</v>
      </c>
      <c r="E19" s="4" t="n">
        <v>0.124627395315827</v>
      </c>
      <c r="F19" s="4" t="n">
        <f aca="false">E19/D19-1</f>
        <v>0.277844222176753</v>
      </c>
    </row>
    <row r="20" customFormat="false" ht="12.75" hidden="false" customHeight="false" outlineLevel="0" collapsed="false">
      <c r="A20" s="15" t="s">
        <v>30</v>
      </c>
      <c r="B20" s="16" t="n">
        <v>76</v>
      </c>
      <c r="C20" s="16" t="n">
        <v>178548</v>
      </c>
      <c r="D20" s="4" t="n">
        <v>0.0402062756752032</v>
      </c>
      <c r="E20" s="4" t="n">
        <v>0.0513325728507726</v>
      </c>
      <c r="F20" s="4" t="n">
        <f aca="false">E20/D20-1</f>
        <v>0.276730360838455</v>
      </c>
    </row>
    <row r="21" customFormat="false" ht="12.75" hidden="false" customHeight="false" outlineLevel="0" collapsed="false">
      <c r="A21" s="15" t="s">
        <v>31</v>
      </c>
      <c r="B21" s="16" t="n">
        <v>32</v>
      </c>
      <c r="C21" s="16" t="n">
        <v>80534</v>
      </c>
      <c r="D21" s="4" t="n">
        <v>0.0827525418169892</v>
      </c>
      <c r="E21" s="4" t="n">
        <v>0.104520071646823</v>
      </c>
      <c r="F21" s="4" t="n">
        <f aca="false">E21/D21-1</f>
        <v>0.263043640133423</v>
      </c>
    </row>
    <row r="22" customFormat="false" ht="12.75" hidden="false" customHeight="false" outlineLevel="0" collapsed="false">
      <c r="A22" s="15" t="s">
        <v>32</v>
      </c>
      <c r="B22" s="16" t="n">
        <v>48</v>
      </c>
      <c r="C22" s="16" t="n">
        <v>89792</v>
      </c>
      <c r="D22" s="4" t="n">
        <v>0.0298668814651518</v>
      </c>
      <c r="E22" s="4" t="n">
        <v>0.0371431494935025</v>
      </c>
      <c r="F22" s="4" t="n">
        <f aca="false">E22/D22-1</f>
        <v>0.243623293474432</v>
      </c>
    </row>
    <row r="23" customFormat="false" ht="12.75" hidden="false" customHeight="false" outlineLevel="0" collapsed="false">
      <c r="A23" s="15" t="s">
        <v>33</v>
      </c>
      <c r="B23" s="16" t="n">
        <v>14</v>
      </c>
      <c r="C23" s="16" t="n">
        <v>20212</v>
      </c>
      <c r="D23" s="4" t="n">
        <v>0.0588723051409619</v>
      </c>
      <c r="E23" s="4" t="n">
        <v>0.0729783037475345</v>
      </c>
      <c r="F23" s="4" t="n">
        <f aca="false">E23/D23-1</f>
        <v>0.239603300275023</v>
      </c>
    </row>
    <row r="24" customFormat="false" ht="12.75" hidden="false" customHeight="false" outlineLevel="0" collapsed="false">
      <c r="A24" s="15" t="s">
        <v>34</v>
      </c>
      <c r="B24" s="16" t="n">
        <v>84</v>
      </c>
      <c r="C24" s="16" t="n">
        <v>136029</v>
      </c>
      <c r="D24" s="4" t="n">
        <v>0.100406186533354</v>
      </c>
      <c r="E24" s="4" t="n">
        <v>0.124336122226264</v>
      </c>
      <c r="F24" s="4" t="n">
        <f aca="false">E24/D24-1</f>
        <v>0.238331287335174</v>
      </c>
    </row>
    <row r="25" customFormat="false" ht="12.75" hidden="false" customHeight="false" outlineLevel="0" collapsed="false">
      <c r="A25" s="15" t="s">
        <v>35</v>
      </c>
      <c r="B25" s="16" t="n">
        <v>55</v>
      </c>
      <c r="C25" s="16" t="n">
        <v>69600</v>
      </c>
      <c r="D25" s="4" t="n">
        <v>0.0929125854740344</v>
      </c>
      <c r="E25" s="4" t="n">
        <v>0.114735270472034</v>
      </c>
      <c r="F25" s="4" t="n">
        <f aca="false">E25/D25-1</f>
        <v>0.234873293931728</v>
      </c>
    </row>
    <row r="26" customFormat="false" ht="12.75" hidden="false" customHeight="false" outlineLevel="0" collapsed="false">
      <c r="A26" s="15" t="s">
        <v>36</v>
      </c>
      <c r="B26" s="16" t="n">
        <v>109</v>
      </c>
      <c r="C26" s="16" t="n">
        <v>234826</v>
      </c>
      <c r="D26" s="4" t="n">
        <v>0.0809091629676601</v>
      </c>
      <c r="E26" s="4" t="n">
        <v>0.0998220188151538</v>
      </c>
      <c r="F26" s="4" t="n">
        <f aca="false">E26/D26-1</f>
        <v>0.233754189930914</v>
      </c>
    </row>
    <row r="27" customFormat="false" ht="12.75" hidden="false" customHeight="false" outlineLevel="0" collapsed="false">
      <c r="A27" s="15" t="s">
        <v>37</v>
      </c>
      <c r="B27" s="16" t="n">
        <v>11</v>
      </c>
      <c r="C27" s="16" t="n">
        <v>15430</v>
      </c>
      <c r="D27" s="4" t="n">
        <v>0.0460192475940507</v>
      </c>
      <c r="E27" s="4" t="n">
        <v>0.0562560620756547</v>
      </c>
      <c r="F27" s="4" t="n">
        <f aca="false">E27/D27-1</f>
        <v>0.222446367917744</v>
      </c>
    </row>
    <row r="28" customFormat="false" ht="12.75" hidden="false" customHeight="false" outlineLevel="0" collapsed="false">
      <c r="A28" s="15" t="s">
        <v>38</v>
      </c>
      <c r="B28" s="16" t="n">
        <v>41</v>
      </c>
      <c r="C28" s="16" t="n">
        <v>72285</v>
      </c>
      <c r="D28" s="4" t="n">
        <v>0.0821092383306028</v>
      </c>
      <c r="E28" s="4" t="n">
        <v>0.0990223463687151</v>
      </c>
      <c r="F28" s="4" t="n">
        <f aca="false">E28/D28-1</f>
        <v>0.205983009731666</v>
      </c>
    </row>
    <row r="29" customFormat="false" ht="12.75" hidden="false" customHeight="false" outlineLevel="0" collapsed="false">
      <c r="A29" s="15" t="s">
        <v>39</v>
      </c>
      <c r="B29" s="16" t="n">
        <v>95</v>
      </c>
      <c r="C29" s="16" t="n">
        <v>362136</v>
      </c>
      <c r="D29" s="4" t="n">
        <v>0.0539490915659386</v>
      </c>
      <c r="E29" s="4" t="n">
        <v>0.0640038136337406</v>
      </c>
      <c r="F29" s="4" t="n">
        <f aca="false">E29/D29-1</f>
        <v>0.18637426091805</v>
      </c>
    </row>
    <row r="30" customFormat="false" ht="12.75" hidden="false" customHeight="false" outlineLevel="0" collapsed="false">
      <c r="A30" s="15" t="s">
        <v>40</v>
      </c>
      <c r="B30" s="16" t="n">
        <v>34</v>
      </c>
      <c r="C30" s="16" t="n">
        <v>92695</v>
      </c>
      <c r="D30" s="4" t="n">
        <v>0.0633662247664959</v>
      </c>
      <c r="E30" s="4" t="n">
        <v>0.0735927082454216</v>
      </c>
      <c r="F30" s="4" t="n">
        <f aca="false">E30/D30-1</f>
        <v>0.161386977314968</v>
      </c>
    </row>
    <row r="31" customFormat="false" ht="12.75" hidden="false" customHeight="false" outlineLevel="0" collapsed="false">
      <c r="A31" s="15" t="s">
        <v>41</v>
      </c>
      <c r="B31" s="16" t="n">
        <v>85</v>
      </c>
      <c r="C31" s="16" t="n">
        <v>226735</v>
      </c>
      <c r="D31" s="4" t="n">
        <v>0.121366096149006</v>
      </c>
      <c r="E31" s="4" t="n">
        <v>0.140680045916954</v>
      </c>
      <c r="F31" s="4" t="n">
        <f aca="false">E31/D31-1</f>
        <v>0.159137933745808</v>
      </c>
    </row>
    <row r="32" customFormat="false" ht="12.75" hidden="false" customHeight="false" outlineLevel="0" collapsed="false">
      <c r="A32" s="15" t="s">
        <v>42</v>
      </c>
      <c r="B32" s="16" t="n">
        <v>129</v>
      </c>
      <c r="C32" s="16" t="n">
        <v>203992</v>
      </c>
      <c r="D32" s="4" t="n">
        <v>0.0400485779648092</v>
      </c>
      <c r="E32" s="4" t="n">
        <v>0.0447150777060802</v>
      </c>
      <c r="F32" s="4" t="n">
        <f aca="false">E32/D32-1</f>
        <v>0.116520984724386</v>
      </c>
    </row>
    <row r="33" customFormat="false" ht="12.75" hidden="false" customHeight="false" outlineLevel="0" collapsed="false">
      <c r="A33" s="15" t="s">
        <v>43</v>
      </c>
      <c r="B33" s="16" t="n">
        <v>42</v>
      </c>
      <c r="C33" s="16" t="n">
        <v>100981</v>
      </c>
      <c r="D33" s="4" t="n">
        <v>0.0846160803111151</v>
      </c>
      <c r="E33" s="4" t="n">
        <v>0.0925774507131825</v>
      </c>
      <c r="F33" s="4" t="n">
        <f aca="false">E33/D33-1</f>
        <v>0.0940881493540606</v>
      </c>
    </row>
    <row r="34" customFormat="false" ht="12.75" hidden="false" customHeight="false" outlineLevel="0" collapsed="false">
      <c r="A34" s="15" t="s">
        <v>44</v>
      </c>
      <c r="B34" s="16" t="n">
        <v>21</v>
      </c>
      <c r="C34" s="16" t="n">
        <v>41445</v>
      </c>
      <c r="D34" s="4" t="n">
        <v>0.149239981575311</v>
      </c>
      <c r="E34" s="4" t="n">
        <v>0.162544169611307</v>
      </c>
      <c r="F34" s="4" t="n">
        <f aca="false">E34/D34-1</f>
        <v>0.0891462723029273</v>
      </c>
    </row>
    <row r="35" customFormat="false" ht="12.75" hidden="false" customHeight="false" outlineLevel="0" collapsed="false">
      <c r="A35" s="15" t="s">
        <v>45</v>
      </c>
      <c r="B35" s="16" t="n">
        <v>106</v>
      </c>
      <c r="C35" s="16" t="n">
        <v>283405</v>
      </c>
      <c r="D35" s="4" t="n">
        <v>0.0712784851289492</v>
      </c>
      <c r="E35" s="4" t="n">
        <v>0.0775824175824176</v>
      </c>
      <c r="F35" s="4" t="n">
        <f aca="false">E35/D35-1</f>
        <v>0.0884408870652071</v>
      </c>
    </row>
    <row r="36" customFormat="false" ht="12.75" hidden="false" customHeight="false" outlineLevel="0" collapsed="false">
      <c r="A36" s="15" t="s">
        <v>46</v>
      </c>
      <c r="B36" s="16" t="n">
        <v>130</v>
      </c>
      <c r="C36" s="16" t="n">
        <v>310604</v>
      </c>
      <c r="D36" s="4" t="n">
        <v>0.0773913917715792</v>
      </c>
      <c r="E36" s="4" t="n">
        <v>0.0838952901821271</v>
      </c>
      <c r="F36" s="4" t="n">
        <f aca="false">E36/D36-1</f>
        <v>0.0840390418322512</v>
      </c>
    </row>
    <row r="37" customFormat="false" ht="12.75" hidden="false" customHeight="false" outlineLevel="0" collapsed="false">
      <c r="A37" s="15" t="s">
        <v>47</v>
      </c>
      <c r="B37" s="16" t="n">
        <v>40</v>
      </c>
      <c r="C37" s="16" t="n">
        <v>79971</v>
      </c>
      <c r="D37" s="4" t="n">
        <v>0.0961150894043995</v>
      </c>
      <c r="E37" s="4" t="n">
        <v>0.104134165366615</v>
      </c>
      <c r="F37" s="4" t="n">
        <f aca="false">E37/D37-1</f>
        <v>0.0834320189671294</v>
      </c>
    </row>
    <row r="38" customFormat="false" ht="12.75" hidden="false" customHeight="false" outlineLevel="0" collapsed="false">
      <c r="A38" s="15" t="s">
        <v>48</v>
      </c>
      <c r="B38" s="16" t="n">
        <v>25</v>
      </c>
      <c r="C38" s="16" t="n">
        <v>40946</v>
      </c>
      <c r="D38" s="4" t="n">
        <v>0.0952992209631728</v>
      </c>
      <c r="E38" s="4" t="n">
        <v>0.100773730892621</v>
      </c>
      <c r="F38" s="4" t="n">
        <f aca="false">E38/D38-1</f>
        <v>0.0574454845917785</v>
      </c>
    </row>
    <row r="39" customFormat="false" ht="12.75" hidden="false" customHeight="false" outlineLevel="0" collapsed="false">
      <c r="A39" s="15" t="s">
        <v>49</v>
      </c>
      <c r="B39" s="16" t="n">
        <v>58</v>
      </c>
      <c r="C39" s="16" t="n">
        <v>114335</v>
      </c>
      <c r="D39" s="4" t="n">
        <v>0.439746095327314</v>
      </c>
      <c r="E39" s="4" t="n">
        <v>0.464988786444057</v>
      </c>
      <c r="F39" s="4" t="n">
        <f aca="false">E39/D39-1</f>
        <v>0.0574028772170312</v>
      </c>
    </row>
    <row r="40" customFormat="false" ht="12.75" hidden="false" customHeight="false" outlineLevel="0" collapsed="false">
      <c r="A40" s="15" t="s">
        <v>50</v>
      </c>
      <c r="B40" s="16" t="n">
        <v>15</v>
      </c>
      <c r="C40" s="16" t="n">
        <v>49898</v>
      </c>
      <c r="D40" s="4" t="n">
        <v>0.0853683562487174</v>
      </c>
      <c r="E40" s="4" t="n">
        <v>0.0883558341369335</v>
      </c>
      <c r="F40" s="4" t="n">
        <f aca="false">E40/D40-1</f>
        <v>0.0349951436280691</v>
      </c>
    </row>
    <row r="41" customFormat="false" ht="12.75" hidden="false" customHeight="false" outlineLevel="0" collapsed="false">
      <c r="A41" s="15" t="s">
        <v>51</v>
      </c>
      <c r="B41" s="16" t="n">
        <v>38</v>
      </c>
      <c r="C41" s="16" t="n">
        <v>76826</v>
      </c>
      <c r="D41" s="4" t="n">
        <v>0.0645435456454355</v>
      </c>
      <c r="E41" s="4" t="n">
        <v>0.0656865389803075</v>
      </c>
      <c r="F41" s="4" t="n">
        <f aca="false">E41/D41-1</f>
        <v>0.0177088711728204</v>
      </c>
    </row>
    <row r="42" customFormat="false" ht="12.75" hidden="false" customHeight="false" outlineLevel="0" collapsed="false">
      <c r="A42" s="15" t="s">
        <v>52</v>
      </c>
      <c r="B42" s="16" t="n">
        <v>13</v>
      </c>
      <c r="C42" s="16" t="n">
        <v>10859</v>
      </c>
      <c r="D42" s="4" t="n">
        <v>0.862233487401223</v>
      </c>
      <c r="E42" s="4" t="n">
        <v>0.860660660660661</v>
      </c>
      <c r="F42" s="4" t="n">
        <f aca="false">E42/D42-1</f>
        <v>-0.00182413089208866</v>
      </c>
    </row>
    <row r="43" customFormat="false" ht="12.75" hidden="false" customHeight="false" outlineLevel="0" collapsed="false">
      <c r="A43" s="15" t="s">
        <v>53</v>
      </c>
      <c r="B43" s="16" t="n">
        <v>34</v>
      </c>
      <c r="C43" s="16" t="n">
        <v>81175</v>
      </c>
      <c r="D43" s="4" t="n">
        <v>0.0893748923712761</v>
      </c>
      <c r="E43" s="4" t="n">
        <v>0.0889935547843332</v>
      </c>
      <c r="F43" s="4" t="n">
        <f aca="false">E43/D43-1</f>
        <v>-0.00426671939764411</v>
      </c>
    </row>
    <row r="44" customFormat="false" ht="12.75" hidden="false" customHeight="false" outlineLevel="0" collapsed="false">
      <c r="A44" s="15" t="s">
        <v>54</v>
      </c>
      <c r="B44" s="16" t="n">
        <v>16</v>
      </c>
      <c r="C44" s="16" t="n">
        <v>15624</v>
      </c>
      <c r="D44" s="4" t="n">
        <v>0.122536418166238</v>
      </c>
      <c r="E44" s="4" t="n">
        <v>0.120327700972862</v>
      </c>
      <c r="F44" s="4" t="n">
        <f aca="false">E44/D44-1</f>
        <v>-0.0180249857669212</v>
      </c>
    </row>
    <row r="45" customFormat="false" ht="12.75" hidden="false" customHeight="false" outlineLevel="0" collapsed="false">
      <c r="A45" s="15" t="s">
        <v>55</v>
      </c>
      <c r="B45" s="16" t="n">
        <v>16</v>
      </c>
      <c r="C45" s="16" t="n">
        <v>32943</v>
      </c>
      <c r="D45" s="4" t="n">
        <v>0.0541479271496638</v>
      </c>
      <c r="E45" s="4" t="n">
        <v>0.0530589388212236</v>
      </c>
      <c r="F45" s="4" t="n">
        <f aca="false">E45/D45-1</f>
        <v>-0.0201113576412683</v>
      </c>
    </row>
    <row r="46" customFormat="false" ht="12.75" hidden="false" customHeight="false" outlineLevel="0" collapsed="false">
      <c r="A46" s="15" t="s">
        <v>56</v>
      </c>
      <c r="B46" s="16" t="n">
        <v>36</v>
      </c>
      <c r="C46" s="16" t="n">
        <v>40395</v>
      </c>
      <c r="D46" s="4" t="n">
        <v>0.056077622431049</v>
      </c>
      <c r="E46" s="4" t="n">
        <v>0.0533825099485587</v>
      </c>
      <c r="F46" s="4" t="n">
        <f aca="false">E46/D46-1</f>
        <v>-0.048060391394163</v>
      </c>
    </row>
    <row r="47" customFormat="false" ht="12.75" hidden="false" customHeight="false" outlineLevel="0" collapsed="false">
      <c r="A47" s="15" t="s">
        <v>57</v>
      </c>
      <c r="B47" s="16" t="n">
        <v>18</v>
      </c>
      <c r="C47" s="16" t="n">
        <v>29765</v>
      </c>
      <c r="D47" s="4" t="n">
        <v>0.0330872299699207</v>
      </c>
      <c r="E47" s="4" t="n">
        <v>0.0254716981132076</v>
      </c>
      <c r="F47" s="4" t="n">
        <f aca="false">E47/D47-1</f>
        <v>-0.230165289256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6:27:33Z</dcterms:created>
  <dc:creator>Jonathan Wren</dc:creator>
  <dc:description/>
  <dc:language>en-US</dc:language>
  <cp:lastModifiedBy> Jonathan Wren</cp:lastModifiedBy>
  <dcterms:modified xsi:type="dcterms:W3CDTF">2006-01-17T21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7474958</vt:r8>
  </property>
  <property fmtid="{D5CDD505-2E9C-101B-9397-08002B2CF9AE}" pid="3" name="_AuthorEmail">
    <vt:lpwstr>mandrade@ohri.ca</vt:lpwstr>
  </property>
  <property fmtid="{D5CDD505-2E9C-101B-9397-08002B2CF9AE}" pid="4" name="_AuthorEmailDisplayName">
    <vt:lpwstr>Andrade, Miguel</vt:lpwstr>
  </property>
  <property fmtid="{D5CDD505-2E9C-101B-9397-08002B2CF9AE}" pid="5" name="_EmailSubject">
    <vt:lpwstr>a last table for http://www.ogic.ca/projects/BioinfoGrowth06</vt:lpwstr>
  </property>
</Properties>
</file>